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交情况" sheetId="1" state="visible" r:id="rId2"/>
    <sheet name="上交情况统计表" sheetId="2" state="visible" r:id="rId3"/>
    <sheet name="Sheet3" sheetId="3" state="visible" r:id="rId4"/>
  </sheets>
  <definedNames>
    <definedName function="false" hidden="true" localSheetId="0" name="_xlnm._FilterDatabase" vbProcedure="false">上交情况!$B$1:$K$6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1871">
  <si>
    <t xml:space="preserve">备注</t>
  </si>
  <si>
    <t xml:space="preserve">序号</t>
  </si>
  <si>
    <t xml:space="preserve">课程名称</t>
  </si>
  <si>
    <t xml:space="preserve">任课教师</t>
  </si>
  <si>
    <t xml:space="preserve">选课课号</t>
  </si>
  <si>
    <t xml:space="preserve">选课人数</t>
  </si>
  <si>
    <t xml:space="preserve">教学班构成</t>
  </si>
  <si>
    <t xml:space="preserve">考试时间</t>
  </si>
  <si>
    <t xml:space="preserve">考试方式</t>
  </si>
  <si>
    <t xml:space="preserve">开课学院</t>
  </si>
  <si>
    <t xml:space="preserve">起始结束周</t>
  </si>
  <si>
    <t xml:space="preserve">已交</t>
  </si>
  <si>
    <t xml:space="preserve">包装材料学</t>
  </si>
  <si>
    <r>
      <rPr>
        <sz val="10"/>
        <rFont val="Noto Sans"/>
        <family val="2"/>
      </rPr>
      <t xml:space="preserve">王家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辉</t>
    </r>
  </si>
  <si>
    <t xml:space="preserve">(2013-2014-2)-17505-01068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(1)</t>
    </r>
  </si>
  <si>
    <t xml:space="preserve">材料与纺织学院</t>
  </si>
  <si>
    <t xml:space="preserve">01-17</t>
  </si>
  <si>
    <t xml:space="preserve">包装测试技术</t>
  </si>
  <si>
    <t xml:space="preserve">刘晔</t>
  </si>
  <si>
    <t xml:space="preserve">(2013-2014-2)-17506-01078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1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集中笔试</t>
  </si>
  <si>
    <t xml:space="preserve">01-08</t>
  </si>
  <si>
    <t xml:space="preserve">包装工艺学</t>
  </si>
  <si>
    <t xml:space="preserve">(2013-2014-2)-17510-01078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产业用纺织品</t>
  </si>
  <si>
    <t xml:space="preserve">熊杰</t>
  </si>
  <si>
    <t xml:space="preserve">(2013-2014-2)-12502-01042-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(3)</t>
    </r>
  </si>
  <si>
    <r>
      <rPr>
        <sz val="10"/>
        <rFont val="Noto Sans"/>
        <family val="2"/>
      </rPr>
      <t xml:space="preserve">纺织材料学</t>
    </r>
    <r>
      <rPr>
        <sz val="10"/>
        <rFont val="宋体"/>
        <family val="0"/>
        <charset val="134"/>
      </rPr>
      <t xml:space="preserve">B</t>
    </r>
  </si>
  <si>
    <t xml:space="preserve">张华鹏</t>
  </si>
  <si>
    <t xml:space="preserve">(2013-2014-2)-12506-01088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3+2)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纺织材料学导论</t>
  </si>
  <si>
    <t xml:space="preserve">(2013-2014-2)-12504-01088-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(3)</t>
    </r>
  </si>
  <si>
    <t xml:space="preserve">纺织助剂制备与应用</t>
  </si>
  <si>
    <t xml:space="preserve">尤奇</t>
  </si>
  <si>
    <t xml:space="preserve">(2013-2014-2)-13919-01060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4)</t>
    </r>
  </si>
  <si>
    <t xml:space="preserve">非织造材料性能与测试</t>
  </si>
  <si>
    <r>
      <rPr>
        <sz val="10"/>
        <rFont val="Noto Sans"/>
        <family val="2"/>
      </rPr>
      <t xml:space="preserve">杨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玉海</t>
    </r>
  </si>
  <si>
    <t xml:space="preserve">(2013-2014-2)-11580-01039-1</t>
  </si>
  <si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1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非织造加工与后整理</t>
  </si>
  <si>
    <r>
      <rPr>
        <sz val="10"/>
        <rFont val="Noto Sans"/>
        <family val="2"/>
      </rPr>
      <t xml:space="preserve">郭玉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斌</t>
    </r>
  </si>
  <si>
    <t xml:space="preserve">(2013-2014-2)-11634-01098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非织造加固技术与原理</t>
  </si>
  <si>
    <t xml:space="preserve">王彩华</t>
  </si>
  <si>
    <t xml:space="preserve">(2013-2014-2)-11633-01100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高分子材料加工原理</t>
    </r>
    <r>
      <rPr>
        <sz val="10"/>
        <rFont val="宋体"/>
        <family val="0"/>
        <charset val="134"/>
      </rPr>
      <t xml:space="preserve">I</t>
    </r>
  </si>
  <si>
    <t xml:space="preserve">张顺花</t>
  </si>
  <si>
    <t xml:space="preserve">(2013-2014-2)-12512-01045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(3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高分子材料加工原理</t>
    </r>
    <r>
      <rPr>
        <sz val="10"/>
        <rFont val="宋体"/>
        <family val="0"/>
        <charset val="134"/>
      </rPr>
      <t xml:space="preserve">II</t>
    </r>
  </si>
  <si>
    <t xml:space="preserve">唐红艳</t>
  </si>
  <si>
    <t xml:space="preserve">(2013-2014-2)-12513-01036-1</t>
  </si>
  <si>
    <t xml:space="preserve">高分子材料近代测试技术</t>
  </si>
  <si>
    <t xml:space="preserve">陈光良</t>
  </si>
  <si>
    <t xml:space="preserve">(2013-2014-2)-12514-01037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1(1)</t>
    </r>
  </si>
  <si>
    <t xml:space="preserve">(2013-2014-2)-12514-01049-1</t>
  </si>
  <si>
    <t xml:space="preserve">高分子化学</t>
  </si>
  <si>
    <r>
      <rPr>
        <sz val="10"/>
        <rFont val="Noto Sans"/>
        <family val="2"/>
      </rPr>
      <t xml:space="preserve">杨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戚栋明</t>
    </r>
  </si>
  <si>
    <t xml:space="preserve">(2013-2014-2)-13585-01101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3)</t>
    </r>
  </si>
  <si>
    <t xml:space="preserve">高分子化学及物理</t>
  </si>
  <si>
    <r>
      <rPr>
        <sz val="10"/>
        <rFont val="Noto Sans"/>
        <family val="2"/>
      </rPr>
      <t xml:space="preserve">吴金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钟齐</t>
    </r>
  </si>
  <si>
    <t xml:space="preserve">(2013-2014-2)-13926-01137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(3+2)</t>
    </r>
  </si>
  <si>
    <t xml:space="preserve">高聚物流变学</t>
  </si>
  <si>
    <t xml:space="preserve">张先明</t>
  </si>
  <si>
    <t xml:space="preserve">(2013-2014-2)-12557-01117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3-2014-2)-12557-01117-2</t>
  </si>
  <si>
    <r>
      <rPr>
        <sz val="10"/>
        <rFont val="Noto Sans"/>
        <family val="2"/>
      </rPr>
      <t xml:space="preserve">工程化学</t>
    </r>
    <r>
      <rPr>
        <sz val="10"/>
        <rFont val="宋体"/>
        <family val="0"/>
        <charset val="134"/>
      </rPr>
      <t xml:space="preserve">A</t>
    </r>
  </si>
  <si>
    <t xml:space="preserve">蔡玉荣</t>
  </si>
  <si>
    <t xml:space="preserve">(2013-2014-2)-12550-01112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5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功能整理</t>
  </si>
  <si>
    <t xml:space="preserve">(2013-2014-2)-13507-01060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4)</t>
    </r>
  </si>
  <si>
    <t xml:space="preserve">国际贸易与国际金融</t>
  </si>
  <si>
    <t xml:space="preserve">成蓉</t>
  </si>
  <si>
    <t xml:space="preserve">(2013-2014-2)-11592-05033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3+2)(1)</t>
    </r>
  </si>
  <si>
    <t xml:space="preserve">机织组织学</t>
  </si>
  <si>
    <t xml:space="preserve">韩建</t>
  </si>
  <si>
    <t xml:space="preserve">(2013-2014-2)-11512-01024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经编工艺学</t>
  </si>
  <si>
    <t xml:space="preserve">陈慰来</t>
  </si>
  <si>
    <t xml:space="preserve">(2013-2014-2)-11549-01022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3+2)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染料化学</t>
  </si>
  <si>
    <t xml:space="preserve">吴明华</t>
  </si>
  <si>
    <t xml:space="preserve">(2013-2014-2)-13511-01062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3-2014-2)-13511-01062-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</t>
    </r>
    <r>
      <rPr>
        <sz val="10"/>
        <rFont val="宋体"/>
        <family val="0"/>
        <charset val="134"/>
      </rPr>
      <t xml:space="preserve">)12(1)</t>
    </r>
  </si>
  <si>
    <r>
      <rPr>
        <sz val="10"/>
        <rFont val="Noto Sans"/>
        <family val="2"/>
      </rPr>
      <t xml:space="preserve">染料化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崔志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明华</t>
    </r>
  </si>
  <si>
    <t xml:space="preserve">(2013-2014-2)-13965-01109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贸全英文</t>
    </r>
    <r>
      <rPr>
        <sz val="10"/>
        <rFont val="宋体"/>
        <family val="0"/>
        <charset val="134"/>
      </rPr>
      <t xml:space="preserve">)12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染整工艺原理Ⅰ</t>
  </si>
  <si>
    <t xml:space="preserve">胡毅</t>
  </si>
  <si>
    <t xml:space="preserve">(2013-2014-2)-13515-01114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(3+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染整工艺原理Ⅱ</t>
  </si>
  <si>
    <r>
      <rPr>
        <sz val="10"/>
        <rFont val="Noto Sans"/>
        <family val="2"/>
      </rPr>
      <t xml:space="preserve">余志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俊雄</t>
    </r>
  </si>
  <si>
    <t xml:space="preserve">(2013-2014-2)-13516-01054-1</t>
  </si>
  <si>
    <t xml:space="preserve">染整工艺原理Ⅲ</t>
  </si>
  <si>
    <r>
      <rPr>
        <sz val="10"/>
        <rFont val="Noto Sans"/>
        <family val="2"/>
      </rPr>
      <t xml:space="preserve">沈一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雷</t>
    </r>
  </si>
  <si>
    <t xml:space="preserve">(2013-2014-2)-13577-01058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4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(3+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3-2014-2)-13577-01058-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</t>
    </r>
    <r>
      <rPr>
        <sz val="10"/>
        <rFont val="宋体"/>
        <family val="0"/>
        <charset val="134"/>
      </rPr>
      <t xml:space="preserve">)11(1)</t>
    </r>
  </si>
  <si>
    <t xml:space="preserve">02-12</t>
  </si>
  <si>
    <t xml:space="preserve">纹织物结构设计</t>
  </si>
  <si>
    <t xml:space="preserve">鲁佳亮</t>
  </si>
  <si>
    <t xml:space="preserve">(2013-2014-2)-16590-01102-1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2(2)</t>
    </r>
  </si>
  <si>
    <t xml:space="preserve">10-17</t>
  </si>
  <si>
    <t xml:space="preserve">纤维化学及物理</t>
  </si>
  <si>
    <t xml:space="preserve">郑今欢</t>
  </si>
  <si>
    <t xml:space="preserve">(2013-2014-2)-13527-01059-2</t>
  </si>
  <si>
    <r>
      <rPr>
        <sz val="10"/>
        <rFont val="Noto Sans"/>
        <family val="2"/>
      </rPr>
      <t xml:space="preserve">郑今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玲敏</t>
    </r>
  </si>
  <si>
    <t xml:space="preserve">(2013-2014-2)-13527-01059-1</t>
  </si>
  <si>
    <r>
      <rPr>
        <sz val="10"/>
        <rFont val="Noto Sans"/>
        <family val="2"/>
      </rPr>
      <t xml:space="preserve">纤维化学及物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玲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今欢</t>
    </r>
  </si>
  <si>
    <t xml:space="preserve">(2013-2014-2)-13964-01116-1</t>
  </si>
  <si>
    <t xml:space="preserve">新型纤维及其染整性能</t>
  </si>
  <si>
    <t xml:space="preserve">(2013-2014-2)-13568-01114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4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(3+2)</t>
    </r>
  </si>
  <si>
    <t xml:space="preserve">有机分析</t>
  </si>
  <si>
    <t xml:space="preserve">易玲敏</t>
  </si>
  <si>
    <t xml:space="preserve">(2013-2014-2)-13923-01116-1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纸方向</t>
    </r>
    <r>
      <rPr>
        <sz val="10"/>
        <rFont val="宋体"/>
        <family val="0"/>
        <charset val="134"/>
      </rPr>
      <t xml:space="preserve">)12(1)</t>
    </r>
  </si>
  <si>
    <t xml:space="preserve">运输包装</t>
  </si>
  <si>
    <t xml:space="preserve">张涛</t>
  </si>
  <si>
    <t xml:space="preserve">(2013-2014-2)-17508-01104-1</t>
  </si>
  <si>
    <t xml:space="preserve">造纸原理与工程</t>
  </si>
  <si>
    <t xml:space="preserve">张俊华</t>
  </si>
  <si>
    <t xml:space="preserve">(2013-2014-2)-13536-01131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(4)</t>
    </r>
  </si>
  <si>
    <t xml:space="preserve">针织成形工艺学</t>
  </si>
  <si>
    <t xml:space="preserve">郭勤华</t>
  </si>
  <si>
    <t xml:space="preserve">(2013-2014-2)-11535-01021-1</t>
  </si>
  <si>
    <t xml:space="preserve">针织服装设计与制作基础</t>
  </si>
  <si>
    <t xml:space="preserve">徐英莲</t>
  </si>
  <si>
    <t xml:space="preserve">(2013-2014-2)-11602-01018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2(2)</t>
    </r>
  </si>
  <si>
    <t xml:space="preserve">织物设计</t>
  </si>
  <si>
    <t xml:space="preserve">李艳清</t>
  </si>
  <si>
    <t xml:space="preserve">(2013-2014-2)-11515-01017-1</t>
  </si>
  <si>
    <t xml:space="preserve">织造学</t>
  </si>
  <si>
    <t xml:space="preserve">祝成炎</t>
  </si>
  <si>
    <t xml:space="preserve">(2013-2014-2)-11508-01016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制浆原理与工程</t>
  </si>
  <si>
    <t xml:space="preserve">薛国新</t>
  </si>
  <si>
    <t xml:space="preserve">(2013-2014-2)-13545-01077-1</t>
  </si>
  <si>
    <t xml:space="preserve">制浆造纸机械与设备</t>
  </si>
  <si>
    <t xml:space="preserve">(2013-2014-2)-13561-01131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01-12</t>
  </si>
  <si>
    <t xml:space="preserve">助剂化学</t>
  </si>
  <si>
    <t xml:space="preserve">(2013-2014-2)-13554-01060-1</t>
  </si>
  <si>
    <t xml:space="preserve">办公室管理</t>
  </si>
  <si>
    <t xml:space="preserve">韩娅宁</t>
  </si>
  <si>
    <t xml:space="preserve">(2013-2014-2)-82501-08049-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(2)</t>
    </r>
  </si>
  <si>
    <t xml:space="preserve">法政学院</t>
  </si>
  <si>
    <t xml:space="preserve">城市管理学导论</t>
  </si>
  <si>
    <t xml:space="preserve">钟冬生</t>
  </si>
  <si>
    <t xml:space="preserve">(2013-2014-2)-82503-08903-1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Noto Sans"/>
        <family val="2"/>
      </rPr>
      <t xml:space="preserve">公共行政与行政法</t>
    </r>
    <r>
      <rPr>
        <sz val="10"/>
        <rFont val="宋体"/>
        <family val="0"/>
        <charset val="134"/>
      </rPr>
      <t xml:space="preserve">B</t>
    </r>
  </si>
  <si>
    <t xml:space="preserve">汪维佳</t>
  </si>
  <si>
    <t xml:space="preserve">(2013-2014-2)-82591-08074-1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3(1)</t>
    </r>
  </si>
  <si>
    <t xml:space="preserve">公共政策分析</t>
  </si>
  <si>
    <t xml:space="preserve">李春峰</t>
  </si>
  <si>
    <t xml:space="preserve">(2013-2014-2)-82519-08098-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3(1)</t>
    </r>
  </si>
  <si>
    <r>
      <rPr>
        <sz val="10"/>
        <rFont val="Noto Sans"/>
        <family val="2"/>
      </rPr>
      <t xml:space="preserve">公共政策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3-2014-2)-82582-08074-1</t>
  </si>
  <si>
    <t xml:space="preserve">管理信息系统</t>
  </si>
  <si>
    <t xml:space="preserve">刘婷婷</t>
  </si>
  <si>
    <t xml:space="preserve">(2013-2014-2)-82568-08075-1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建忠</t>
  </si>
  <si>
    <t xml:space="preserve">(2013-2014-2)-79607-08027-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经济法学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高芬</t>
    </r>
  </si>
  <si>
    <t xml:space="preserve">(2013-2014-2)-79579-08030-1</t>
  </si>
  <si>
    <t xml:space="preserve">老年社会工作</t>
  </si>
  <si>
    <t xml:space="preserve">郅玉玲</t>
  </si>
  <si>
    <t xml:space="preserve">(2013-2014-2)-81571-08059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3(1)</t>
    </r>
  </si>
  <si>
    <t xml:space="preserve">民法总论</t>
  </si>
  <si>
    <t xml:space="preserve">胡瓷红</t>
  </si>
  <si>
    <t xml:space="preserve">(2013-2014-2)-79528-08038-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(3)</t>
    </r>
  </si>
  <si>
    <t xml:space="preserve">社会保障概论</t>
  </si>
  <si>
    <t xml:space="preserve">李振华</t>
  </si>
  <si>
    <t xml:space="preserve">(2013-2014-2)-81576-08041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2(1)</t>
    </r>
  </si>
  <si>
    <t xml:space="preserve">(2013-2014-2)-81576-08041-2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聂玉梅</t>
  </si>
  <si>
    <t xml:space="preserve">(2013-2014-2)-81618-08045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2(1)</t>
    </r>
  </si>
  <si>
    <t xml:space="preserve">(2013-2014-2)-81618-08045-2</t>
  </si>
  <si>
    <t xml:space="preserve">社会心理学</t>
  </si>
  <si>
    <t xml:space="preserve">朱伟</t>
  </si>
  <si>
    <t xml:space="preserve">(2013-2014-2)-81580-08994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3(1)</t>
    </r>
  </si>
  <si>
    <t xml:space="preserve">社会行政</t>
  </si>
  <si>
    <t xml:space="preserve">(2013-2014-2)-81566-08045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(1)</t>
    </r>
  </si>
  <si>
    <t xml:space="preserve">社区工作</t>
  </si>
  <si>
    <t xml:space="preserve">金碧华</t>
  </si>
  <si>
    <t xml:space="preserve">(2013-2014-2)-81533-08054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2(1)(3+2)</t>
    </r>
  </si>
  <si>
    <t xml:space="preserve">西方经济学</t>
  </si>
  <si>
    <t xml:space="preserve">金蕾</t>
  </si>
  <si>
    <t xml:space="preserve">(2013-2014-2)-82534-08019-1</t>
  </si>
  <si>
    <t xml:space="preserve">(2013-2014-2)-82534-08019-2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3(1)</t>
    </r>
  </si>
  <si>
    <t xml:space="preserve">小组工作</t>
  </si>
  <si>
    <t xml:space="preserve">龚逾慈</t>
  </si>
  <si>
    <t xml:space="preserve">(2013-2014-2)-81543-08056-2</t>
  </si>
  <si>
    <t xml:space="preserve">(2013-2014-2)-81543-08056-1</t>
  </si>
  <si>
    <t xml:space="preserve">心理咨询和心理治疗</t>
  </si>
  <si>
    <t xml:space="preserve">卢宁艳</t>
  </si>
  <si>
    <t xml:space="preserve">(2013-2014-2)-81614-09043-1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1</t>
    </r>
  </si>
  <si>
    <t xml:space="preserve">王晓</t>
  </si>
  <si>
    <t xml:space="preserve">(2013-2014-2)-79538-08037-1</t>
  </si>
  <si>
    <t xml:space="preserve">刑事诉讼法学</t>
  </si>
  <si>
    <t xml:space="preserve">何邦武</t>
  </si>
  <si>
    <t xml:space="preserve">(2013-2014-2)-79540-08083-1</t>
  </si>
  <si>
    <r>
      <rPr>
        <sz val="10"/>
        <rFont val="Noto Sans"/>
        <family val="2"/>
      </rPr>
      <t xml:space="preserve">行政法学</t>
    </r>
    <r>
      <rPr>
        <sz val="10"/>
        <rFont val="宋体"/>
        <family val="0"/>
        <charset val="134"/>
      </rPr>
      <t xml:space="preserve">A</t>
    </r>
  </si>
  <si>
    <t xml:space="preserve">李莉</t>
  </si>
  <si>
    <t xml:space="preserve">(2013-2014-2)-79541-08032-1</t>
  </si>
  <si>
    <t xml:space="preserve">行政法与行政诉讼法</t>
  </si>
  <si>
    <t xml:space="preserve">邢益精</t>
  </si>
  <si>
    <t xml:space="preserve">(2013-2014-2)-79573-08036-1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知识产权法</t>
    </r>
    <r>
      <rPr>
        <sz val="10"/>
        <rFont val="宋体"/>
        <family val="0"/>
        <charset val="134"/>
      </rPr>
      <t xml:space="preserve">A</t>
    </r>
  </si>
  <si>
    <t xml:space="preserve">周亦鸣</t>
  </si>
  <si>
    <t xml:space="preserve">(2013-2014-2)-79550-08034-1</t>
  </si>
  <si>
    <t xml:space="preserve">组织行为学</t>
  </si>
  <si>
    <t xml:space="preserve">王莹</t>
  </si>
  <si>
    <t xml:space="preserve">(2013-2014-2)-82547-08060-3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3)</t>
    </r>
  </si>
  <si>
    <t xml:space="preserve">(2013-2014-2)-82547-08060-4</t>
  </si>
  <si>
    <t xml:space="preserve">合同法</t>
  </si>
  <si>
    <t xml:space="preserve">黄娅莉</t>
  </si>
  <si>
    <t xml:space="preserve">(2013-2014-2)-79516-08033-2</t>
  </si>
  <si>
    <t xml:space="preserve">辅修</t>
  </si>
  <si>
    <t xml:space="preserve">(2013-2014-2)-79538-08037-2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30-20:30)</t>
    </r>
  </si>
  <si>
    <t xml:space="preserve">(2013-2014-2)-79540-08083-2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30-20:30)</t>
    </r>
  </si>
  <si>
    <t xml:space="preserve">(2013-2014-2)-79541-08036-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30-20:30)</t>
    </r>
  </si>
  <si>
    <t xml:space="preserve">成衣工艺学</t>
  </si>
  <si>
    <t xml:space="preserve">邹奉元</t>
  </si>
  <si>
    <t xml:space="preserve">(2013-2014-2)-42593-04002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1(1)</t>
    </r>
  </si>
  <si>
    <t xml:space="preserve">服装学院</t>
  </si>
  <si>
    <t xml:space="preserve">06-13</t>
  </si>
  <si>
    <t xml:space="preserve">服饰美学</t>
  </si>
  <si>
    <t xml:space="preserve">沈雁</t>
  </si>
  <si>
    <t xml:space="preserve">(2013-2014-2)-46655-04192-1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2(1)ZIFT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2(2)ZIFT</t>
    </r>
  </si>
  <si>
    <t xml:space="preserve">服装商品企划</t>
  </si>
  <si>
    <t xml:space="preserve">胡滢</t>
  </si>
  <si>
    <t xml:space="preserve">(2013-2014-2)-92584-26040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1(1)ZIFT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1(2)ZIFT</t>
    </r>
  </si>
  <si>
    <t xml:space="preserve">13-18</t>
  </si>
  <si>
    <t xml:space="preserve">现代艺术欣赏</t>
  </si>
  <si>
    <t xml:space="preserve">吕昉</t>
  </si>
  <si>
    <t xml:space="preserve">(2013-2014-2)-41661-04024-1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人物</t>
    </r>
    <r>
      <rPr>
        <sz val="10"/>
        <rFont val="宋体"/>
        <family val="0"/>
        <charset val="134"/>
      </rPr>
      <t xml:space="preserve">12(1)</t>
    </r>
  </si>
  <si>
    <t xml:space="preserve">09-16</t>
  </si>
  <si>
    <t xml:space="preserve">材料力学</t>
  </si>
  <si>
    <t xml:space="preserve">李剑敏</t>
  </si>
  <si>
    <t xml:space="preserve">(2013-2014-2)-31674-03034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2(1)</t>
    </r>
  </si>
  <si>
    <t xml:space="preserve">机械与自动控制学院</t>
  </si>
  <si>
    <t xml:space="preserve">陈换过</t>
  </si>
  <si>
    <t xml:space="preserve">(2013-2014-2)-31087-03136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3)</t>
    </r>
  </si>
  <si>
    <t xml:space="preserve">董若凌</t>
  </si>
  <si>
    <t xml:space="preserve">(2013-2014-2)-31087-03125-1</t>
  </si>
  <si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2(2)</t>
    </r>
  </si>
  <si>
    <t xml:space="preserve">俞亚新</t>
  </si>
  <si>
    <t xml:space="preserve">(2013-2014-2)-31087-03033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3)</t>
    </r>
  </si>
  <si>
    <t xml:space="preserve">周迅</t>
  </si>
  <si>
    <t xml:space="preserve">(2013-2014-2)-31087-03147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1</t>
    </r>
  </si>
  <si>
    <t xml:space="preserve">(2013-2014-2)-31808-03125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Noto Sans"/>
        <family val="2"/>
      </rPr>
      <t xml:space="preserve">李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会霞</t>
    </r>
  </si>
  <si>
    <t xml:space="preserve">(2013-2014-2)-31808-03029-1</t>
  </si>
  <si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2(1)</t>
    </r>
  </si>
  <si>
    <t xml:space="preserve">传感器原理及应用</t>
  </si>
  <si>
    <r>
      <rPr>
        <sz val="10"/>
        <rFont val="Noto Sans"/>
        <family val="2"/>
      </rPr>
      <t xml:space="preserve">郭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惠</t>
    </r>
  </si>
  <si>
    <t xml:space="preserve">(2013-2014-2)-34506-03127-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(2)</t>
    </r>
  </si>
  <si>
    <t xml:space="preserve">单片微机原理及应用</t>
  </si>
  <si>
    <t xml:space="preserve">彭来湖</t>
  </si>
  <si>
    <t xml:space="preserve">(2013-2014-2)-36607-03153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(1)</t>
    </r>
  </si>
  <si>
    <t xml:space="preserve">袁嫣红</t>
  </si>
  <si>
    <t xml:space="preserve">(2013-2014-2)-36607-03062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1(1)</t>
    </r>
  </si>
  <si>
    <t xml:space="preserve">张华</t>
  </si>
  <si>
    <t xml:space="preserve">(2013-2014-2)-36607-03916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(2)</t>
    </r>
  </si>
  <si>
    <t xml:space="preserve">电磁场理论</t>
  </si>
  <si>
    <r>
      <rPr>
        <sz val="10"/>
        <rFont val="Noto Sans"/>
        <family val="2"/>
      </rPr>
      <t xml:space="preserve">雷美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磊</t>
    </r>
  </si>
  <si>
    <t xml:space="preserve">(2013-2014-2)-33587-03019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电机及电力拖动基础</t>
    </r>
    <r>
      <rPr>
        <sz val="10"/>
        <rFont val="宋体"/>
        <family val="0"/>
        <charset val="134"/>
      </rPr>
      <t xml:space="preserve">1</t>
    </r>
  </si>
  <si>
    <t xml:space="preserve">王锦辉</t>
  </si>
  <si>
    <t xml:space="preserve">(2013-2014-2)-33542-03075-1</t>
  </si>
  <si>
    <t xml:space="preserve">电路原理</t>
  </si>
  <si>
    <t xml:space="preserve">李俊峰</t>
  </si>
  <si>
    <t xml:space="preserve">(2013-2014-2)-33556-03117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4)</t>
    </r>
  </si>
  <si>
    <t xml:space="preserve">王俊茹</t>
  </si>
  <si>
    <t xml:space="preserve">(2013-2014-2)-33556-03072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6)</t>
    </r>
  </si>
  <si>
    <t xml:space="preserve">朱轶强</t>
  </si>
  <si>
    <t xml:space="preserve">(2013-2014-2)-33556-03081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2)</t>
    </r>
  </si>
  <si>
    <t xml:space="preserve">电路原理基础</t>
  </si>
  <si>
    <t xml:space="preserve">王先忧</t>
  </si>
  <si>
    <t xml:space="preserve">(2013-2014-2)-36602-06043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电子技术基础</t>
  </si>
  <si>
    <t xml:space="preserve">韩秀荣</t>
  </si>
  <si>
    <t xml:space="preserve">(2013-2014-2)-36666-06056-1</t>
  </si>
  <si>
    <r>
      <rPr>
        <sz val="10"/>
        <rFont val="Noto Sans"/>
        <family val="2"/>
      </rPr>
      <t xml:space="preserve">韩秀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霖</t>
    </r>
  </si>
  <si>
    <t xml:space="preserve">(2013-2014-2)-36666-06056-2</t>
  </si>
  <si>
    <t xml:space="preserve">金海</t>
  </si>
  <si>
    <t xml:space="preserve">(2013-2014-2)-36666-06105-1</t>
  </si>
  <si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2(2)</t>
    </r>
  </si>
  <si>
    <t xml:space="preserve">许参</t>
  </si>
  <si>
    <t xml:space="preserve">(2013-2014-2)-36666-06111-1</t>
  </si>
  <si>
    <t xml:space="preserve">工程光学</t>
  </si>
  <si>
    <t xml:space="preserve">陈本永</t>
  </si>
  <si>
    <t xml:space="preserve">(2013-2014-2)-34577-03070-1</t>
  </si>
  <si>
    <r>
      <rPr>
        <sz val="10"/>
        <rFont val="Noto Sans"/>
        <family val="2"/>
      </rPr>
      <t xml:space="preserve">工程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张建新</t>
  </si>
  <si>
    <t xml:space="preserve">(2013-2014-2)-34512-03067-1</t>
  </si>
  <si>
    <t xml:space="preserve">过程控制与集散控制系统</t>
  </si>
  <si>
    <r>
      <rPr>
        <sz val="10"/>
        <rFont val="Noto Sans"/>
        <family val="2"/>
      </rPr>
      <t xml:space="preserve">张益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佳</t>
    </r>
  </si>
  <si>
    <t xml:space="preserve">(2013-2014-2)-33600-03123-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(2)</t>
    </r>
  </si>
  <si>
    <t xml:space="preserve">过程流体机械</t>
  </si>
  <si>
    <t xml:space="preserve">崔宝玲</t>
  </si>
  <si>
    <t xml:space="preserve">(2013-2014-2)-36526-03134-1</t>
  </si>
  <si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1(2)</t>
    </r>
  </si>
  <si>
    <t xml:space="preserve">05-12</t>
  </si>
  <si>
    <t xml:space="preserve">过程设备设计</t>
  </si>
  <si>
    <r>
      <rPr>
        <sz val="10"/>
        <rFont val="Noto Sans"/>
        <family val="2"/>
      </rPr>
      <t xml:space="preserve">偶国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红军</t>
    </r>
  </si>
  <si>
    <t xml:space="preserve">(2013-2014-2)-36556-03118-1</t>
  </si>
  <si>
    <t xml:space="preserve">机电传动与控制</t>
  </si>
  <si>
    <t xml:space="preserve">陈洪立</t>
  </si>
  <si>
    <t xml:space="preserve">(2013-2014-2)-36606-03146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(2)</t>
    </r>
  </si>
  <si>
    <t xml:space="preserve">李晓明</t>
  </si>
  <si>
    <t xml:space="preserve">(2013-2014-2)-36606-03111-1</t>
  </si>
  <si>
    <t xml:space="preserve">吴震宇</t>
  </si>
  <si>
    <t xml:space="preserve">(2013-2014-2)-36606-03135-1</t>
  </si>
  <si>
    <t xml:space="preserve">机械工程测试技术</t>
  </si>
  <si>
    <t xml:space="preserve">王英</t>
  </si>
  <si>
    <t xml:space="preserve">(2013-2014-2)-34556-03121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(3)</t>
    </r>
  </si>
  <si>
    <t xml:space="preserve">(2013-2014-2)-34556-03121-2</t>
  </si>
  <si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2+2)11(1)</t>
    </r>
  </si>
  <si>
    <t xml:space="preserve">机械设计基础</t>
  </si>
  <si>
    <t xml:space="preserve">赵雄</t>
  </si>
  <si>
    <t xml:space="preserve">(2013-2014-2)-31561-03143-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孙良</t>
  </si>
  <si>
    <t xml:space="preserve">(2013-2014-2)-31548-03142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(3)</t>
    </r>
  </si>
  <si>
    <t xml:space="preserve">(2013-2014-2)-31548-03143-2</t>
  </si>
  <si>
    <t xml:space="preserve">方志和</t>
  </si>
  <si>
    <t xml:space="preserve">(2013-2014-2)-31548-03143-3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2(1)</t>
    </r>
  </si>
  <si>
    <t xml:space="preserve">(2013-2014-2)-31548-03143-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(2)</t>
    </r>
  </si>
  <si>
    <t xml:space="preserve">机械原理</t>
  </si>
  <si>
    <t xml:space="preserve">陈文华</t>
  </si>
  <si>
    <t xml:space="preserve">(2013-2014-2)-31596-99070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3)</t>
    </r>
  </si>
  <si>
    <t xml:space="preserve">贺青川</t>
  </si>
  <si>
    <t xml:space="preserve">(2013-2014-2)-31596-03001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2+2)11(1)</t>
    </r>
  </si>
  <si>
    <r>
      <rPr>
        <sz val="10"/>
        <rFont val="Noto Sans"/>
        <family val="2"/>
      </rPr>
      <t xml:space="preserve">潘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贺青川</t>
    </r>
  </si>
  <si>
    <t xml:space="preserve">(2013-2014-2)-31596-03131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2)</t>
    </r>
  </si>
  <si>
    <t xml:space="preserve">钱萍</t>
  </si>
  <si>
    <t xml:space="preserve">(2013-2014-2)-31596-03906-1</t>
  </si>
  <si>
    <t xml:space="preserve">(2013-2014-2)-31596-03142-1</t>
  </si>
  <si>
    <t xml:space="preserve">竺志超</t>
  </si>
  <si>
    <t xml:space="preserve">(2013-2014-2)-31596-03004-1</t>
  </si>
  <si>
    <t xml:space="preserve">胡明</t>
  </si>
  <si>
    <t xml:space="preserve">(2013-2014-2)-31663-03154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1)</t>
    </r>
  </si>
  <si>
    <t xml:space="preserve">叶秉良</t>
  </si>
  <si>
    <t xml:space="preserve">(2013-2014-2)-31663-03001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3)</t>
    </r>
  </si>
  <si>
    <t xml:space="preserve">俞高红</t>
  </si>
  <si>
    <t xml:space="preserve">(2013-2014-2)-31663-03025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杨文珍</t>
  </si>
  <si>
    <t xml:space="preserve">(2013-2014-2)-31664-03021-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2</t>
    </r>
  </si>
  <si>
    <t xml:space="preserve">陈建能</t>
  </si>
  <si>
    <t xml:space="preserve">(2013-2014-2)-31628-03115-1</t>
  </si>
  <si>
    <t xml:space="preserve">杜小强</t>
  </si>
  <si>
    <t xml:space="preserve">(2013-2014-2)-31628-03149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t xml:space="preserve">(2013-2014-2)-31628-03915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5)</t>
    </r>
  </si>
  <si>
    <t xml:space="preserve">莫灿林</t>
  </si>
  <si>
    <t xml:space="preserve">(2013-2014-2)-31628-03028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7)</t>
    </r>
  </si>
  <si>
    <t xml:space="preserve">曾泽斌</t>
  </si>
  <si>
    <t xml:space="preserve">(2013-2014-2)-31628-03023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3)</t>
    </r>
  </si>
  <si>
    <t xml:space="preserve">张国凤</t>
  </si>
  <si>
    <t xml:space="preserve">(2013-2014-2)-31628-03030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8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9)</t>
    </r>
  </si>
  <si>
    <t xml:space="preserve">机械制造工艺学</t>
  </si>
  <si>
    <t xml:space="preserve">陈昆昌</t>
  </si>
  <si>
    <t xml:space="preserve">(2013-2014-2)-31824-03002-1</t>
  </si>
  <si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1(2)</t>
    </r>
  </si>
  <si>
    <t xml:space="preserve">顾叶琴</t>
  </si>
  <si>
    <t xml:space="preserve">(2013-2014-2)-31824-03098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(3)</t>
    </r>
  </si>
  <si>
    <t xml:space="preserve">李革</t>
  </si>
  <si>
    <t xml:space="preserve">(2013-2014-2)-31824-03031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2+2)11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(1)</t>
    </r>
  </si>
  <si>
    <t xml:space="preserve">周香琴</t>
  </si>
  <si>
    <t xml:space="preserve">(2013-2014-2)-31824-13162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2+2)11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(2)</t>
    </r>
  </si>
  <si>
    <t xml:space="preserve">检测技术</t>
  </si>
  <si>
    <r>
      <rPr>
        <sz val="10"/>
        <rFont val="Noto Sans"/>
        <family val="2"/>
      </rPr>
      <t xml:space="preserve">熊卫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新龙</t>
    </r>
  </si>
  <si>
    <t xml:space="preserve">(2013-2014-2)-33578-03027-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(2)</t>
    </r>
  </si>
  <si>
    <t xml:space="preserve">精密机械设计与制造</t>
  </si>
  <si>
    <t xml:space="preserve">(2013-2014-2)-34554-03067-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(2)</t>
    </r>
  </si>
  <si>
    <t xml:space="preserve">(2013-2014-2)-34554-03067-2</t>
  </si>
  <si>
    <t xml:space="preserve">科技英语</t>
  </si>
  <si>
    <r>
      <rPr>
        <sz val="10"/>
        <rFont val="Noto Sans"/>
        <family val="2"/>
      </rPr>
      <t xml:space="preserve">施红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会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超</t>
    </r>
  </si>
  <si>
    <t xml:space="preserve">(2013-2014-2)-31754-03008-1</t>
  </si>
  <si>
    <t xml:space="preserve">模具设计</t>
  </si>
  <si>
    <t xml:space="preserve">沈毅</t>
  </si>
  <si>
    <t xml:space="preserve">(2013-2014-2)-31563-03022-1</t>
  </si>
  <si>
    <t xml:space="preserve">模拟电子电路</t>
  </si>
  <si>
    <t xml:space="preserve">张水英</t>
  </si>
  <si>
    <t xml:space="preserve">(2013-2014-2)-36671-06051-1</t>
  </si>
  <si>
    <t xml:space="preserve">能源新材料与成型技术</t>
  </si>
  <si>
    <t xml:space="preserve">席珍强</t>
  </si>
  <si>
    <t xml:space="preserve">(2013-2014-2)-29506-03104-1</t>
  </si>
  <si>
    <t xml:space="preserve">人因工程学</t>
  </si>
  <si>
    <t xml:space="preserve">孙永剑</t>
  </si>
  <si>
    <t xml:space="preserve">(2013-2014-2)-35513-03120-1</t>
  </si>
  <si>
    <t xml:space="preserve">设施规划与物流分析</t>
  </si>
  <si>
    <t xml:space="preserve">暴志刚</t>
  </si>
  <si>
    <t xml:space="preserve">(2013-2014-2)-35514-03141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1(2)</t>
    </r>
  </si>
  <si>
    <t xml:space="preserve">数字电子技术基础</t>
  </si>
  <si>
    <t xml:space="preserve">(2013-2014-2)-33581-03117-1</t>
  </si>
  <si>
    <t xml:space="preserve">李雄伟</t>
  </si>
  <si>
    <t xml:space="preserve">(2013-2014-2)-33581-03076-2</t>
  </si>
  <si>
    <t xml:space="preserve">刘瑜</t>
  </si>
  <si>
    <t xml:space="preserve">(2013-2014-2)-33581-03076-1</t>
  </si>
  <si>
    <t xml:space="preserve">(2013-2014-2)-33581-03072-1</t>
  </si>
  <si>
    <t xml:space="preserve">网络技术基础</t>
  </si>
  <si>
    <t xml:space="preserve">洪榛</t>
  </si>
  <si>
    <t xml:space="preserve">(2013-2014-2)-34534-03174-1</t>
  </si>
  <si>
    <t xml:space="preserve">运动控制系统</t>
  </si>
  <si>
    <t xml:space="preserve">雷美珍</t>
  </si>
  <si>
    <t xml:space="preserve">(2013-2014-2)-33526-03019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(2)</t>
    </r>
  </si>
  <si>
    <t xml:space="preserve">自动控制原理</t>
  </si>
  <si>
    <r>
      <rPr>
        <sz val="10"/>
        <rFont val="Noto Sans"/>
        <family val="2"/>
      </rPr>
      <t xml:space="preserve">高金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晔</t>
    </r>
  </si>
  <si>
    <t xml:space="preserve">(2013-2014-2)-33538-03083-1</t>
  </si>
  <si>
    <t xml:space="preserve">柯飂挺</t>
  </si>
  <si>
    <t xml:space="preserve">(2013-2014-2)-33538-03079-1</t>
  </si>
  <si>
    <t xml:space="preserve">场地设计</t>
  </si>
  <si>
    <t xml:space="preserve">常丽莎</t>
  </si>
  <si>
    <t xml:space="preserve">(2013-2014-2)-21601-10029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0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(2)</t>
    </r>
  </si>
  <si>
    <t xml:space="preserve">建筑工程学院</t>
  </si>
  <si>
    <t xml:space="preserve">02-13</t>
  </si>
  <si>
    <t xml:space="preserve">传热学</t>
  </si>
  <si>
    <t xml:space="preserve">刘梅红</t>
  </si>
  <si>
    <t xml:space="preserve">(2013-2014-2)-15553-10013-1</t>
  </si>
  <si>
    <t xml:space="preserve">房屋建筑学</t>
  </si>
  <si>
    <t xml:space="preserve">孙莹</t>
  </si>
  <si>
    <t xml:space="preserve">(2013-2014-2)-21505-10047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(2)</t>
    </r>
  </si>
  <si>
    <t xml:space="preserve">钢结构设计与施工</t>
  </si>
  <si>
    <t xml:space="preserve">石敦敦</t>
  </si>
  <si>
    <t xml:space="preserve">(2013-2014-2)-22815-10037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(4)</t>
    </r>
  </si>
  <si>
    <t xml:space="preserve">02-16</t>
  </si>
  <si>
    <t xml:space="preserve">工程估价Ⅰ</t>
  </si>
  <si>
    <t xml:space="preserve">肖翥</t>
  </si>
  <si>
    <t xml:space="preserve">(2013-2014-2)-23542-10032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(2)</t>
    </r>
  </si>
  <si>
    <t xml:space="preserve">工程经济学</t>
  </si>
  <si>
    <r>
      <rPr>
        <sz val="10"/>
        <rFont val="Noto Sans"/>
        <family val="2"/>
      </rPr>
      <t xml:space="preserve">章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叶林</t>
    </r>
  </si>
  <si>
    <t xml:space="preserve">(2013-2014-2)-23538-10049-1</t>
  </si>
  <si>
    <t xml:space="preserve">工程项目管理Ⅰ</t>
  </si>
  <si>
    <r>
      <rPr>
        <sz val="10"/>
        <rFont val="Noto Sans"/>
        <family val="2"/>
      </rPr>
      <t xml:space="preserve">郎启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森</t>
    </r>
  </si>
  <si>
    <t xml:space="preserve">(2013-2014-2)-23539-10071-1</t>
  </si>
  <si>
    <t xml:space="preserve">管理学基础</t>
  </si>
  <si>
    <t xml:space="preserve">吴淑莲</t>
  </si>
  <si>
    <t xml:space="preserve">(2013-2014-2)-23513-10070-1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2)</t>
    </r>
  </si>
  <si>
    <t xml:space="preserve">混凝土与砌体结构设计</t>
  </si>
  <si>
    <t xml:space="preserve">杨予</t>
  </si>
  <si>
    <t xml:space="preserve">(2013-2014-2)-22606-10064-1</t>
  </si>
  <si>
    <t xml:space="preserve">建筑给排水</t>
  </si>
  <si>
    <t xml:space="preserve">付聪</t>
  </si>
  <si>
    <t xml:space="preserve">(2013-2014-2)-15514-10063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1(3)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-1</t>
    </r>
  </si>
  <si>
    <t xml:space="preserve">洪艳</t>
  </si>
  <si>
    <t xml:space="preserve">(2013-2014-2)-21511-10059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(2)</t>
    </r>
  </si>
  <si>
    <t xml:space="preserve">建筑结构</t>
  </si>
  <si>
    <t xml:space="preserve">崔旸</t>
  </si>
  <si>
    <t xml:space="preserve">(2013-2014-2)-22612-10030-1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-1</t>
    </r>
  </si>
  <si>
    <t xml:space="preserve">毛万红</t>
  </si>
  <si>
    <t xml:space="preserve">(2013-2014-2)-21527-10027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(2)</t>
    </r>
  </si>
  <si>
    <t xml:space="preserve">结构力学</t>
  </si>
  <si>
    <t xml:space="preserve">毛金萍</t>
  </si>
  <si>
    <t xml:space="preserve">(2013-2014-2)-22810-10058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4)</t>
    </r>
  </si>
  <si>
    <t xml:space="preserve">杨云芳</t>
  </si>
  <si>
    <t xml:space="preserve">(2013-2014-2)-22810-10003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2)</t>
    </r>
  </si>
  <si>
    <t xml:space="preserve">空气调节</t>
  </si>
  <si>
    <t xml:space="preserve">赵秉文</t>
  </si>
  <si>
    <t xml:space="preserve">(2013-2014-2)-15524-10015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理论力学</t>
  </si>
  <si>
    <t xml:space="preserve">吴长富</t>
  </si>
  <si>
    <t xml:space="preserve">(2013-2014-2)-22622-10062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4)</t>
    </r>
  </si>
  <si>
    <t xml:space="preserve">02-15</t>
  </si>
  <si>
    <t xml:space="preserve">流体力学</t>
  </si>
  <si>
    <t xml:space="preserve">王厉</t>
  </si>
  <si>
    <t xml:space="preserve">(2013-2014-2)-15554-10017-1</t>
  </si>
  <si>
    <t xml:space="preserve">流体输配管网</t>
  </si>
  <si>
    <t xml:space="preserve">吕超</t>
  </si>
  <si>
    <t xml:space="preserve">(2013-2014-2)-15528-10079-1</t>
  </si>
  <si>
    <t xml:space="preserve">桥梁工程</t>
  </si>
  <si>
    <t xml:space="preserve">李小山</t>
  </si>
  <si>
    <t xml:space="preserve">(2013-2014-2)-22571-10035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(2)</t>
    </r>
  </si>
  <si>
    <t xml:space="preserve">土力学</t>
  </si>
  <si>
    <t xml:space="preserve">何开胜</t>
  </si>
  <si>
    <t xml:space="preserve">(2013-2014-2)-22604-10078-1</t>
  </si>
  <si>
    <t xml:space="preserve">张振营</t>
  </si>
  <si>
    <t xml:space="preserve">(2013-2014-2)-22604-10040-1</t>
  </si>
  <si>
    <r>
      <rPr>
        <sz val="10"/>
        <rFont val="Noto Sans"/>
        <family val="2"/>
      </rPr>
      <t xml:space="preserve">土木工程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陈萍</t>
  </si>
  <si>
    <t xml:space="preserve">(2013-2014-2)-22630-10046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2)</t>
    </r>
  </si>
  <si>
    <t xml:space="preserve">土木工程结构试验</t>
  </si>
  <si>
    <t xml:space="preserve">傅军</t>
  </si>
  <si>
    <t xml:space="preserve">(2013-2014-2)-22584-10031-1</t>
  </si>
  <si>
    <t xml:space="preserve">土木工程施工</t>
  </si>
  <si>
    <t xml:space="preserve">(2013-2014-2)-22628-10058-1</t>
  </si>
  <si>
    <r>
      <rPr>
        <sz val="10"/>
        <rFont val="Noto Sans"/>
        <family val="2"/>
      </rPr>
      <t xml:space="preserve">岩石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刘冬梅</t>
  </si>
  <si>
    <t xml:space="preserve">(2013-2014-2)-22627-10033-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(4)</t>
    </r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时贵</t>
    </r>
  </si>
  <si>
    <t xml:space="preserve">(2013-2014-2)-22627-10033-1</t>
  </si>
  <si>
    <t xml:space="preserve">02-09</t>
  </si>
  <si>
    <t xml:space="preserve">园林植物栽培与养护管理</t>
  </si>
  <si>
    <r>
      <rPr>
        <sz val="10"/>
        <rFont val="Noto Sans"/>
        <family val="2"/>
      </rPr>
      <t xml:space="preserve">建工聘</t>
    </r>
    <r>
      <rPr>
        <sz val="10"/>
        <rFont val="宋体"/>
        <family val="0"/>
        <charset val="134"/>
      </rPr>
      <t xml:space="preserve">1</t>
    </r>
  </si>
  <si>
    <t xml:space="preserve">(2013-2014-2)-24548-10915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1(2)</t>
    </r>
  </si>
  <si>
    <t xml:space="preserve">植物生态学</t>
  </si>
  <si>
    <r>
      <rPr>
        <sz val="10"/>
        <rFont val="Noto Sans"/>
        <family val="2"/>
      </rPr>
      <t xml:space="preserve">胡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广</t>
    </r>
  </si>
  <si>
    <t xml:space="preserve">(2013-2014-2)-24580-10076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2(2)</t>
    </r>
  </si>
  <si>
    <t xml:space="preserve">植物形态与分类学</t>
  </si>
  <si>
    <t xml:space="preserve">程霞英</t>
  </si>
  <si>
    <t xml:space="preserve">(2013-2014-2)-24577-86910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2)</t>
    </r>
  </si>
  <si>
    <t xml:space="preserve">保险学原理</t>
  </si>
  <si>
    <t xml:space="preserve">郭晶</t>
  </si>
  <si>
    <t xml:space="preserve">(2013-2014-2)-59520-05029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4)</t>
    </r>
  </si>
  <si>
    <t xml:space="preserve">经济管理学院</t>
  </si>
  <si>
    <t xml:space="preserve">博弈论与信息经济学</t>
  </si>
  <si>
    <t xml:space="preserve">张燕</t>
  </si>
  <si>
    <t xml:space="preserve">(2013-2014-2)-59535-05106-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(2)</t>
    </r>
  </si>
  <si>
    <t xml:space="preserve">财务管理</t>
  </si>
  <si>
    <t xml:space="preserve">黄玉梅</t>
  </si>
  <si>
    <t xml:space="preserve">(2013-2014-2)-52568-05046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2)</t>
    </r>
  </si>
  <si>
    <t xml:space="preserve">周俊杰</t>
  </si>
  <si>
    <t xml:space="preserve">(2013-2014-2)-52568-05099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4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胡旭微</t>
  </si>
  <si>
    <t xml:space="preserve">(2013-2014-2)-52503-05005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(2)</t>
    </r>
  </si>
  <si>
    <t xml:space="preserve">(2013-2014-2)-52503-05046-1</t>
  </si>
  <si>
    <t xml:space="preserve">成本会计</t>
  </si>
  <si>
    <t xml:space="preserve">张颖新</t>
  </si>
  <si>
    <t xml:space="preserve">(2013-2014-2)-52506-05047-1</t>
  </si>
  <si>
    <t xml:space="preserve">(2013-2014-2)-52506-05099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4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郭爱芳</t>
  </si>
  <si>
    <t xml:space="preserve">(2013-2014-2)-54669-05080-1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2)</t>
    </r>
  </si>
  <si>
    <t xml:space="preserve">(2013-2014-2)-54669-05080-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3(1)</t>
    </r>
  </si>
  <si>
    <t xml:space="preserve">多元统计分析</t>
  </si>
  <si>
    <t xml:space="preserve">田磊</t>
  </si>
  <si>
    <t xml:space="preserve">(2013-2014-2)-59542-05160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(2)</t>
    </r>
  </si>
  <si>
    <t xml:space="preserve">高级财务会计</t>
  </si>
  <si>
    <t xml:space="preserve">刘慧</t>
  </si>
  <si>
    <t xml:space="preserve">(2013-2014-2)-52549-05903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2)</t>
    </r>
  </si>
  <si>
    <t xml:space="preserve">杨隽萍</t>
  </si>
  <si>
    <t xml:space="preserve">(2013-2014-2)-52549-05124-1</t>
  </si>
  <si>
    <t xml:space="preserve">(2013-2014-2)-52549-05124-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1(2)</t>
    </r>
  </si>
  <si>
    <t xml:space="preserve">公共经济学</t>
  </si>
  <si>
    <t xml:space="preserve">袁瑞娟</t>
  </si>
  <si>
    <t xml:space="preserve">(2013-2014-2)-59533-05035-1</t>
  </si>
  <si>
    <t xml:space="preserve">管理沟通（双语）</t>
  </si>
  <si>
    <t xml:space="preserve">涂辉文</t>
  </si>
  <si>
    <t xml:space="preserve">(2013-2014-2)-53811-05067-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管理统计</t>
    </r>
    <r>
      <rPr>
        <sz val="10"/>
        <rFont val="宋体"/>
        <family val="0"/>
        <charset val="134"/>
      </rPr>
      <t xml:space="preserve">A</t>
    </r>
  </si>
  <si>
    <t xml:space="preserve">莫燕</t>
  </si>
  <si>
    <t xml:space="preserve">(2013-2014-2)-54615-05087-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2)</t>
    </r>
  </si>
  <si>
    <t xml:space="preserve">(2013-2014-2)-54615-05087-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3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(2)</t>
    </r>
  </si>
  <si>
    <t xml:space="preserve">苏湘昱</t>
  </si>
  <si>
    <t xml:space="preserve">(2013-2014-2)-54615-05086-2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2)</t>
    </r>
  </si>
  <si>
    <t xml:space="preserve">(2013-2014-2)-54615-05086-1</t>
  </si>
  <si>
    <t xml:space="preserve">周晓林</t>
  </si>
  <si>
    <t xml:space="preserve">(2013-2014-2)-54615-05082-1</t>
  </si>
  <si>
    <t xml:space="preserve">国际结算</t>
  </si>
  <si>
    <t xml:space="preserve">(2013-2014-2)-51634-05033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4)</t>
    </r>
  </si>
  <si>
    <t xml:space="preserve">(2013-2014-2)-51634-05115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2)</t>
    </r>
  </si>
  <si>
    <t xml:space="preserve">国际金融</t>
  </si>
  <si>
    <t xml:space="preserve">(2013-2014-2)-51636-05029-1</t>
  </si>
  <si>
    <t xml:space="preserve">(2013-2014-2)-51636-05029-2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2(1)</t>
    </r>
  </si>
  <si>
    <t xml:space="preserve">黄华章</t>
  </si>
  <si>
    <t xml:space="preserve">(2013-2014-2)-51636-05094-1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*</t>
    </r>
  </si>
  <si>
    <t xml:space="preserve">张正荣</t>
  </si>
  <si>
    <t xml:space="preserve">(2013-2014-2)-51953-05127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2(1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*</t>
    </r>
  </si>
  <si>
    <t xml:space="preserve">陈晓华</t>
  </si>
  <si>
    <t xml:space="preserve">(2013-2014-2)-51932-05998-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A</t>
    </r>
  </si>
  <si>
    <t xml:space="preserve">(2013-2014-2)-51519-05033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3)</t>
    </r>
  </si>
  <si>
    <t xml:space="preserve">傅纯恒</t>
  </si>
  <si>
    <t xml:space="preserve">(2013-2014-2)-51519-05028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B</t>
    </r>
  </si>
  <si>
    <t xml:space="preserve">许月丽</t>
  </si>
  <si>
    <t xml:space="preserve">(2013-2014-2)-51520-05126-1</t>
  </si>
  <si>
    <t xml:space="preserve">(2013-2014-2)-51520-05126-2</t>
  </si>
  <si>
    <r>
      <rPr>
        <sz val="10"/>
        <rFont val="Noto Sans"/>
        <family val="2"/>
      </rPr>
      <t xml:space="preserve">国际贸易理论与实务</t>
    </r>
    <r>
      <rPr>
        <sz val="10"/>
        <rFont val="宋体"/>
        <family val="0"/>
        <charset val="134"/>
      </rPr>
      <t xml:space="preserve">B</t>
    </r>
  </si>
  <si>
    <t xml:space="preserve">胡丹婷</t>
  </si>
  <si>
    <t xml:space="preserve">(2013-2014-2)-51523-05022-1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(2013-2014-2)-51525-05022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程华</t>
  </si>
  <si>
    <t xml:space="preserve">(2013-2014-2)-53503-05055-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扈映</t>
  </si>
  <si>
    <t xml:space="preserve">(2013-2014-2)-51536-05118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(1)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2(2)</t>
    </r>
  </si>
  <si>
    <t xml:space="preserve">会计学</t>
  </si>
  <si>
    <t xml:space="preserve">冯圆</t>
  </si>
  <si>
    <t xml:space="preserve">(2013-2014-2)-52401-05159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2(2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2(1)(ZIFT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2(2)(ZIFT),</t>
    </r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纸方向</t>
    </r>
    <r>
      <rPr>
        <sz val="10"/>
        <rFont val="宋体"/>
        <family val="0"/>
        <charset val="134"/>
      </rPr>
      <t xml:space="preserve">)12(1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*</t>
    </r>
  </si>
  <si>
    <t xml:space="preserve">(2013-2014-2)-52901-05159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B</t>
    </r>
  </si>
  <si>
    <t xml:space="preserve">(2013-2014-2)-52518-05903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(1)</t>
    </r>
    <r>
      <rPr>
        <sz val="10"/>
        <rFont val="Noto Sans"/>
        <family val="2"/>
      </rPr>
      <t xml:space="preserve">少数民族班</t>
    </r>
  </si>
  <si>
    <t xml:space="preserve">(2013-2014-2)-52518-05047-1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2(2)</t>
    </r>
  </si>
  <si>
    <t xml:space="preserve">货币银行学</t>
  </si>
  <si>
    <t xml:space="preserve">(2013-2014-2)-51537-05094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2(1)</t>
    </r>
  </si>
  <si>
    <t xml:space="preserve">(2013-2014-2)-51537-05094-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(2)</t>
    </r>
  </si>
  <si>
    <t xml:space="preserve">基础会计学</t>
  </si>
  <si>
    <t xml:space="preserve">高云</t>
  </si>
  <si>
    <t xml:space="preserve">(2013-2014-2)-52540-05052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3)</t>
    </r>
  </si>
  <si>
    <t xml:space="preserve">黄俊军</t>
  </si>
  <si>
    <t xml:space="preserve">(2013-2014-2)-52540-05049-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10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t xml:space="preserve">刘洪彬</t>
  </si>
  <si>
    <t xml:space="preserve">(2013-2014-2)-52540-05013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7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8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9)</t>
    </r>
  </si>
  <si>
    <t xml:space="preserve">王业可</t>
  </si>
  <si>
    <t xml:space="preserve">(2013-2014-2)-52540-05043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6)</t>
    </r>
  </si>
  <si>
    <t xml:space="preserve">计量经济学</t>
  </si>
  <si>
    <t xml:space="preserve">战明华</t>
  </si>
  <si>
    <t xml:space="preserve">(2013-2014-2)-51605-05123-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t xml:space="preserve">姜毅</t>
  </si>
  <si>
    <t xml:space="preserve">(2013-2014-2)-54530-05077-1</t>
  </si>
  <si>
    <t xml:space="preserve">王世雄</t>
  </si>
  <si>
    <t xml:space="preserve">(2013-2014-2)-54530-05103-1</t>
  </si>
  <si>
    <t xml:space="preserve">金融工程学</t>
  </si>
  <si>
    <t xml:space="preserve">徐少君</t>
  </si>
  <si>
    <t xml:space="preserve">(2013-2014-2)-59516-05140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(4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金融工程学</t>
    </r>
    <r>
      <rPr>
        <sz val="10"/>
        <rFont val="宋体"/>
        <family val="0"/>
        <charset val="134"/>
      </rPr>
      <t xml:space="preserve">*</t>
    </r>
  </si>
  <si>
    <t xml:space="preserve">钱一鹤</t>
  </si>
  <si>
    <t xml:space="preserve">(2013-2014-2)-59903-05140-1</t>
  </si>
  <si>
    <t xml:space="preserve">金融交易技术分析</t>
  </si>
  <si>
    <t xml:space="preserve">夏冠军</t>
  </si>
  <si>
    <t xml:space="preserve">(2013-2014-2)-51666-05032-1</t>
  </si>
  <si>
    <t xml:space="preserve">经济法</t>
  </si>
  <si>
    <t xml:space="preserve">王永杰</t>
  </si>
  <si>
    <t xml:space="preserve">(2013-2014-2)-51543-05041-2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00-21:00)</t>
    </r>
  </si>
  <si>
    <t xml:space="preserve">(2013-2014-2)-51543-05041-3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4)</t>
    </r>
  </si>
  <si>
    <t xml:space="preserve">(2013-2014-2)-51543-05041-4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6)</t>
    </r>
  </si>
  <si>
    <t xml:space="preserve">(2013-2014-2)-51543-05041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7)</t>
    </r>
  </si>
  <si>
    <t xml:space="preserve">经济增长导论</t>
  </si>
  <si>
    <t xml:space="preserve">张亦波</t>
  </si>
  <si>
    <t xml:space="preserve">(2013-2014-2)-59534-05811-1</t>
  </si>
  <si>
    <t xml:space="preserve">领导科学</t>
  </si>
  <si>
    <t xml:space="preserve">梁欣如</t>
  </si>
  <si>
    <t xml:space="preserve">(2013-2014-2)-53536-05116-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(2)</t>
    </r>
  </si>
  <si>
    <t xml:space="preserve">内部控制</t>
  </si>
  <si>
    <t xml:space="preserve">肖敏</t>
  </si>
  <si>
    <t xml:space="preserve">(2013-2014-2)-52574-05125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(4)</t>
    </r>
  </si>
  <si>
    <t xml:space="preserve">软件工程学</t>
  </si>
  <si>
    <t xml:space="preserve">(2013-2014-2)-54540-05103-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生产与运作管理</t>
    </r>
    <r>
      <rPr>
        <sz val="10"/>
        <rFont val="宋体"/>
        <family val="0"/>
        <charset val="134"/>
      </rPr>
      <t xml:space="preserve">A</t>
    </r>
  </si>
  <si>
    <t xml:space="preserve">刘友平</t>
  </si>
  <si>
    <t xml:space="preserve">(2013-2014-2)-53561-05072-1</t>
  </si>
  <si>
    <t xml:space="preserve">市场营销调研</t>
  </si>
  <si>
    <t xml:space="preserve">李植斌</t>
  </si>
  <si>
    <t xml:space="preserve">(2013-2014-2)-53568-05074-1</t>
  </si>
  <si>
    <t xml:space="preserve">数据仓库与数据挖掘</t>
  </si>
  <si>
    <t xml:space="preserve">潘旭伟</t>
  </si>
  <si>
    <t xml:space="preserve">(2013-2014-2)-54541-05012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(2)</t>
    </r>
  </si>
  <si>
    <t xml:space="preserve">数据库原理与应用</t>
  </si>
  <si>
    <t xml:space="preserve">赖玉霞</t>
  </si>
  <si>
    <t xml:space="preserve">(2013-2014-2)-54606-05110-1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2)</t>
    </r>
  </si>
  <si>
    <t xml:space="preserve">祝锡永</t>
  </si>
  <si>
    <t xml:space="preserve">(2013-2014-2)-54606-05075-1</t>
  </si>
  <si>
    <t xml:space="preserve">(2013-2014-2)-54606-05075-2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1)</t>
    </r>
  </si>
  <si>
    <t xml:space="preserve">税法</t>
  </si>
  <si>
    <t xml:space="preserve">张艳彦</t>
  </si>
  <si>
    <t xml:space="preserve">(2013-2014-2)-52569-05970-1</t>
  </si>
  <si>
    <t xml:space="preserve">(2013-2014-2)-52569-05047-1</t>
  </si>
  <si>
    <t xml:space="preserve">随机过程</t>
  </si>
  <si>
    <t xml:space="preserve">黄土森</t>
  </si>
  <si>
    <t xml:space="preserve">(2013-2014-2)-59547-09080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*</t>
    </r>
  </si>
  <si>
    <t xml:space="preserve">李太龙</t>
  </si>
  <si>
    <t xml:space="preserve">(2013-2014-2)-52902-05131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姜亚斐</t>
  </si>
  <si>
    <t xml:space="preserve">(2013-2014-2)-52528-05045-1</t>
  </si>
  <si>
    <t xml:space="preserve">投资学</t>
  </si>
  <si>
    <t xml:space="preserve">朱爱华</t>
  </si>
  <si>
    <t xml:space="preserve">(2013-2014-2)-51562-05036-2</t>
  </si>
  <si>
    <t xml:space="preserve">外贸函电</t>
  </si>
  <si>
    <t xml:space="preserve">张吟白</t>
  </si>
  <si>
    <t xml:space="preserve">(2013-2014-2)-51563-05138-1</t>
  </si>
  <si>
    <t xml:space="preserve">外贸函电（双语）</t>
  </si>
  <si>
    <t xml:space="preserve">黄海蓉</t>
  </si>
  <si>
    <t xml:space="preserve">(2013-2014-2)-51641-05027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2)</t>
    </r>
  </si>
  <si>
    <t xml:space="preserve">(2013-2014-2)-51641-05027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3)</t>
    </r>
  </si>
  <si>
    <t xml:space="preserve">(2013-2014-2)-51641-05138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(4)</t>
    </r>
  </si>
  <si>
    <r>
      <rPr>
        <sz val="10"/>
        <rFont val="Noto Sans"/>
        <family val="2"/>
      </rPr>
      <t xml:space="preserve">外贸洽谈</t>
    </r>
    <r>
      <rPr>
        <sz val="10"/>
        <rFont val="宋体"/>
        <family val="0"/>
        <charset val="134"/>
      </rPr>
      <t xml:space="preserve">*</t>
    </r>
  </si>
  <si>
    <t xml:space="preserve">Justas</t>
  </si>
  <si>
    <t xml:space="preserve">(2013-2014-2)-51913-05973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1(1)</t>
    </r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*</t>
    </r>
  </si>
  <si>
    <t xml:space="preserve">(2013-2014-2)-59902-05811-1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7)</t>
    </r>
  </si>
  <si>
    <t xml:space="preserve">(2013-2014-2)-51902-05811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李宝杨</t>
  </si>
  <si>
    <t xml:space="preserve">(2013-2014-2)-51566-05107-1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3(1)</t>
    </r>
  </si>
  <si>
    <t xml:space="preserve">陆根尧</t>
  </si>
  <si>
    <t xml:space="preserve">(2013-2014-2)-51566-05095-1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7)</t>
    </r>
  </si>
  <si>
    <t xml:space="preserve">吕品</t>
  </si>
  <si>
    <t xml:space="preserve">(2013-2014-2)-51566-05021-1</t>
  </si>
  <si>
    <t xml:space="preserve">沈满洪</t>
  </si>
  <si>
    <t xml:space="preserve">(2013-2014-2)-51566-99236-1</t>
  </si>
  <si>
    <t xml:space="preserve">谢慧明</t>
  </si>
  <si>
    <t xml:space="preserve">(2013-2014-2)-51566-05155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10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9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t xml:space="preserve">(2013-2014-2)-51566-05008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6)</t>
    </r>
  </si>
  <si>
    <t xml:space="preserve">(2013-2014-2)-51566-05106-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3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7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8)</t>
    </r>
  </si>
  <si>
    <t xml:space="preserve">智瑞芝</t>
  </si>
  <si>
    <t xml:space="preserve">(2013-2014-2)-51566-05100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2)</t>
    </r>
  </si>
  <si>
    <t xml:space="preserve">(2013-2014-2)-51566-05100-2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4)</t>
    </r>
  </si>
  <si>
    <t xml:space="preserve">销售管理</t>
  </si>
  <si>
    <t xml:space="preserve">张高亮</t>
  </si>
  <si>
    <t xml:space="preserve">(2013-2014-2)-53586-05148-1</t>
  </si>
  <si>
    <t xml:space="preserve">薪酬管理</t>
  </si>
  <si>
    <t xml:space="preserve">王萍</t>
  </si>
  <si>
    <t xml:space="preserve">(2013-2014-2)-53657-05068-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1(2)</t>
    </r>
  </si>
  <si>
    <t xml:space="preserve">政府及非赢利组织会计</t>
  </si>
  <si>
    <t xml:space="preserve">陈蔚</t>
  </si>
  <si>
    <t xml:space="preserve">(2013-2014-2)-52533-99112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(2)</t>
    </r>
  </si>
  <si>
    <t xml:space="preserve">(2013-2014-2)-52533-99112-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(4)</t>
    </r>
  </si>
  <si>
    <t xml:space="preserve">政治经济学原理</t>
  </si>
  <si>
    <t xml:space="preserve">(2013-2014-2)-59508-05107-1</t>
  </si>
  <si>
    <t xml:space="preserve">组织理论与组织设计</t>
  </si>
  <si>
    <t xml:space="preserve">章守明</t>
  </si>
  <si>
    <t xml:space="preserve">(2013-2014-2)-53603-05057-2</t>
  </si>
  <si>
    <t xml:space="preserve">(2013-2014-2)-53603-05057-3</t>
  </si>
  <si>
    <t xml:space="preserve">倪旭东</t>
  </si>
  <si>
    <t xml:space="preserve">(2013-2014-2)-53604-05121-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3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</t>
    </r>
  </si>
  <si>
    <t xml:space="preserve">游德福</t>
  </si>
  <si>
    <t xml:space="preserve">(2013-2014-2)-53604-05071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赵治辉</t>
  </si>
  <si>
    <t xml:space="preserve">(2013-2014-2)-51535-05040-1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(2013-2014-2)-52502-05049-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30-20:30)</t>
    </r>
  </si>
  <si>
    <t xml:space="preserve">(2013-2014-2)-52506-05125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B</t>
    </r>
  </si>
  <si>
    <t xml:space="preserve">(2013-2014-2)-52529-05049-3</t>
  </si>
  <si>
    <t xml:space="preserve">(2013-2014-2)-52540-05125-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30-20:30)</t>
    </r>
  </si>
  <si>
    <t xml:space="preserve">(2013-2014-2)-52549-05903-2</t>
  </si>
  <si>
    <t xml:space="preserve">覃予</t>
  </si>
  <si>
    <t xml:space="preserve">(2013-2014-2)-52568-05135-1</t>
  </si>
  <si>
    <t xml:space="preserve">(2013-2014-2)-52569-05970-2</t>
  </si>
  <si>
    <t xml:space="preserve">半导体物理与器件</t>
  </si>
  <si>
    <t xml:space="preserve">杜平凡</t>
  </si>
  <si>
    <t xml:space="preserve">(2013-2014-2)-69628-03106-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(2)</t>
    </r>
  </si>
  <si>
    <t xml:space="preserve">理学院</t>
  </si>
  <si>
    <t xml:space="preserve">操作系统原理与设计</t>
  </si>
  <si>
    <t xml:space="preserve">陈海波</t>
  </si>
  <si>
    <t xml:space="preserve">(2013-2014-2)-63618-09907-1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1(2)</t>
    </r>
  </si>
  <si>
    <t xml:space="preserve">电磁学</t>
  </si>
  <si>
    <t xml:space="preserve">吴艳</t>
  </si>
  <si>
    <t xml:space="preserve">(2013-2014-2)-69605-09185-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3(2)</t>
    </r>
  </si>
  <si>
    <t xml:space="preserve">电动力学</t>
  </si>
  <si>
    <t xml:space="preserve">沈静琴</t>
  </si>
  <si>
    <t xml:space="preserve">(2013-2014-2)-69629-09115-1</t>
  </si>
  <si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少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芬</t>
    </r>
  </si>
  <si>
    <t xml:space="preserve">(2013-2014-2)-67585-09097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2(1)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朱海霖</t>
  </si>
  <si>
    <t xml:space="preserve">(2013-2014-2)-14507-09031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3)</t>
    </r>
  </si>
  <si>
    <t xml:space="preserve">01-11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B</t>
    </r>
  </si>
  <si>
    <t xml:space="preserve">陈新</t>
  </si>
  <si>
    <t xml:space="preserve">(2013-2014-2)-63518-09049-1</t>
  </si>
  <si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2(2)</t>
    </r>
  </si>
  <si>
    <t xml:space="preserve">韩维</t>
  </si>
  <si>
    <t xml:space="preserve">(2013-2014-2)-63518-09108-1</t>
  </si>
  <si>
    <t xml:space="preserve">林枫</t>
  </si>
  <si>
    <t xml:space="preserve">(2013-2014-2)-63518-09051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3)</t>
    </r>
  </si>
  <si>
    <t xml:space="preserve">杨瑞</t>
  </si>
  <si>
    <t xml:space="preserve">(2013-2014-2)-63518-09153-1</t>
  </si>
  <si>
    <t xml:space="preserve">易小兰</t>
  </si>
  <si>
    <t xml:space="preserve">(2013-2014-2)-63518-09172-1</t>
  </si>
  <si>
    <r>
      <rPr>
        <sz val="10"/>
        <rFont val="Noto Sans"/>
        <family val="2"/>
      </rPr>
      <t xml:space="preserve">概率论及数理统计</t>
    </r>
    <r>
      <rPr>
        <sz val="10"/>
        <rFont val="宋体"/>
        <family val="0"/>
        <charset val="134"/>
      </rPr>
      <t xml:space="preserve">A*</t>
    </r>
  </si>
  <si>
    <r>
      <rPr>
        <sz val="10"/>
        <rFont val="Noto Sans"/>
        <family val="2"/>
      </rPr>
      <t xml:space="preserve">陈优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贺平安</t>
    </r>
  </si>
  <si>
    <t xml:space="preserve">(2013-2014-2)-63915-09176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2(2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2(1)(ZIFT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2(2)(ZIFT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2(1)</t>
    </r>
  </si>
  <si>
    <t xml:space="preserve">概率论与数理统计</t>
  </si>
  <si>
    <t xml:space="preserve">陈瑞林</t>
  </si>
  <si>
    <t xml:space="preserve">(2013-2014-2)-63669-09067-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(2013-2014-2)-63519-09067-1</t>
  </si>
  <si>
    <t xml:space="preserve">陈涌</t>
  </si>
  <si>
    <t xml:space="preserve">(2013-2014-2)-63519-09931-1</t>
  </si>
  <si>
    <t xml:space="preserve">(2013-2014-2)-63519-09931-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(2)</t>
    </r>
  </si>
  <si>
    <t xml:space="preserve">陈优优</t>
  </si>
  <si>
    <t xml:space="preserve">(2013-2014-2)-63519-09176-1</t>
  </si>
  <si>
    <t xml:space="preserve">龚定东</t>
  </si>
  <si>
    <t xml:space="preserve">(2013-2014-2)-63519-09064-1</t>
  </si>
  <si>
    <t xml:space="preserve">(2013-2014-2)-63519-09064-3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2(1)</t>
    </r>
  </si>
  <si>
    <t xml:space="preserve">(2013-2014-2)-63519-09064-4</t>
  </si>
  <si>
    <t xml:space="preserve">02-17</t>
  </si>
  <si>
    <t xml:space="preserve">李瑛</t>
  </si>
  <si>
    <t xml:space="preserve">(2013-2014-2)-63519-09056-2</t>
  </si>
  <si>
    <t xml:space="preserve">梁道雷</t>
  </si>
  <si>
    <t xml:space="preserve">(2013-2014-2)-63519-09068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2+2)11(1)</t>
    </r>
  </si>
  <si>
    <t xml:space="preserve">刘建斌</t>
  </si>
  <si>
    <t xml:space="preserve">(2013-2014-2)-63519-09050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(1)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(3)</t>
    </r>
  </si>
  <si>
    <t xml:space="preserve">骆桦</t>
  </si>
  <si>
    <t xml:space="preserve">(2013-2014-2)-63519-09045-1</t>
  </si>
  <si>
    <t xml:space="preserve">王月芬</t>
  </si>
  <si>
    <t xml:space="preserve">(2013-2014-2)-63519-09095-1</t>
  </si>
  <si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(3)</t>
    </r>
  </si>
  <si>
    <t xml:space="preserve">(2013-2014-2)-63519-09172-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2)</t>
    </r>
  </si>
  <si>
    <t xml:space="preserve">张志英</t>
  </si>
  <si>
    <t xml:space="preserve">(2013-2014-2)-63519-09063-1</t>
  </si>
  <si>
    <t xml:space="preserve">(2013-2014-2)-63519-09063-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(2013-2014-2)-63520-09056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2</t>
    </r>
  </si>
  <si>
    <t xml:space="preserve">樊太和</t>
  </si>
  <si>
    <t xml:space="preserve">(2013-2014-2)-63658-09105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2)</t>
    </r>
  </si>
  <si>
    <t xml:space="preserve">(2013-2014-2)-63658-09172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张丽俊</t>
  </si>
  <si>
    <t xml:space="preserve">(2013-2014-2)-63668-09057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(2013-2014-2)-63523-09145-2</t>
  </si>
  <si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3(2)</t>
    </r>
  </si>
  <si>
    <t xml:space="preserve">(2013-2014-2)-63523-09108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3)</t>
    </r>
  </si>
  <si>
    <t xml:space="preserve">江仁宜</t>
  </si>
  <si>
    <t xml:space="preserve">(2013-2014-2)-63523-09066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7)</t>
    </r>
  </si>
  <si>
    <t xml:space="preserve">(2013-2014-2)-63523-09051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8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9)</t>
    </r>
  </si>
  <si>
    <t xml:space="preserve">林加云</t>
  </si>
  <si>
    <t xml:space="preserve">(2013-2014-2)-63523-09184-1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(2)</t>
    </r>
  </si>
  <si>
    <t xml:space="preserve">(2013-2014-2)-63523-09045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3(1)</t>
    </r>
  </si>
  <si>
    <t xml:space="preserve">王敏芝</t>
  </si>
  <si>
    <t xml:space="preserve">(2013-2014-2)-63523-09060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3(2)</t>
    </r>
  </si>
  <si>
    <t xml:space="preserve">(2013-2014-2)-63523-09060-2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3(1)</t>
    </r>
  </si>
  <si>
    <t xml:space="preserve">(2013-2014-2)-63523-09095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3)</t>
    </r>
  </si>
  <si>
    <t xml:space="preserve">(2013-2014-2)-63523-09153-1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4)</t>
    </r>
  </si>
  <si>
    <t xml:space="preserve">张建明</t>
  </si>
  <si>
    <t xml:space="preserve">(2013-2014-2)-63523-09052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4)</t>
    </r>
  </si>
  <si>
    <t xml:space="preserve">郑芳英</t>
  </si>
  <si>
    <t xml:space="preserve">(2013-2014-2)-63523-09094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6)</t>
    </r>
  </si>
  <si>
    <t xml:space="preserve">(2013-2014-2)-63523-09094-2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4)</t>
    </r>
  </si>
  <si>
    <t xml:space="preserve">周天和</t>
  </si>
  <si>
    <t xml:space="preserve">(2013-2014-2)-63523-09145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3)</t>
    </r>
  </si>
  <si>
    <t xml:space="preserve">周永华</t>
  </si>
  <si>
    <t xml:space="preserve">(2013-2014-2)-63523-09065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高雪芬</t>
  </si>
  <si>
    <t xml:space="preserve">(2013-2014-2)-63525-09061-1</t>
  </si>
  <si>
    <t xml:space="preserve">(2013-2014-2)-63525-09061-2</t>
  </si>
  <si>
    <t xml:space="preserve">(2013-2014-2)-63525-09108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4)</t>
    </r>
  </si>
  <si>
    <t xml:space="preserve">蒋义伟</t>
  </si>
  <si>
    <t xml:space="preserve">(2013-2014-2)-63525-09127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7)</t>
    </r>
  </si>
  <si>
    <t xml:space="preserve">(2013-2014-2)-63525-09127-2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10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8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9)</t>
    </r>
  </si>
  <si>
    <t xml:space="preserve">靳聪明</t>
  </si>
  <si>
    <t xml:space="preserve">(2013-2014-2)-63525-09012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4)</t>
    </r>
  </si>
  <si>
    <t xml:space="preserve">(2013-2014-2)-63525-09056-1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7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8)</t>
    </r>
  </si>
  <si>
    <t xml:space="preserve">马晓艳</t>
  </si>
  <si>
    <t xml:space="preserve">(2013-2014-2)-63525-09075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马晓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裘松良</t>
    </r>
  </si>
  <si>
    <t xml:space="preserve">(2013-2014-2)-63525-09075-2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4)</t>
    </r>
  </si>
  <si>
    <t xml:space="preserve">(2013-2014-2)-63525-09052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*</t>
    </r>
  </si>
  <si>
    <t xml:space="preserve">(2013-2014-2)-63914-09057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ZIFT)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ZIFT)13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路秋英</t>
  </si>
  <si>
    <t xml:space="preserve">(2013-2014-2)-63526-09158-1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4)</t>
    </r>
  </si>
  <si>
    <t xml:space="preserve">(2013-2014-2)-63526-09158-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t xml:space="preserve">徐罕</t>
  </si>
  <si>
    <t xml:space="preserve">(2013-2014-2)-63526-99058-1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E</t>
    </r>
  </si>
  <si>
    <t xml:space="preserve">韩曙光</t>
  </si>
  <si>
    <t xml:space="preserve">(2013-2014-2)-63597-09055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3+2)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4)</t>
    </r>
  </si>
  <si>
    <t xml:space="preserve">叶鹏</t>
  </si>
  <si>
    <t xml:space="preserve">(2013-2014-2)-14510-09902-1</t>
  </si>
  <si>
    <t xml:space="preserve">王新平</t>
  </si>
  <si>
    <t xml:space="preserve">(2013-2014-2)-14575-09017-1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2(1)</t>
    </r>
  </si>
  <si>
    <t xml:space="preserve">固体物理</t>
  </si>
  <si>
    <t xml:space="preserve">李培刚</t>
  </si>
  <si>
    <t xml:space="preserve">(2013-2014-2)-69627-09114-1</t>
  </si>
  <si>
    <t xml:space="preserve">海洋化学</t>
  </si>
  <si>
    <t xml:space="preserve">刘吉洋</t>
  </si>
  <si>
    <t xml:space="preserve">(2013-2014-2)-14684-09191-1</t>
  </si>
  <si>
    <t xml:space="preserve">基础心理学</t>
  </si>
  <si>
    <t xml:space="preserve">刘玉丽</t>
  </si>
  <si>
    <t xml:space="preserve">(2013-2014-2)-67555-09170-1</t>
  </si>
  <si>
    <r>
      <rPr>
        <sz val="10"/>
        <rFont val="Noto Sans"/>
        <family val="2"/>
      </rPr>
      <t xml:space="preserve">时装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2)</t>
    </r>
  </si>
  <si>
    <t xml:space="preserve">教育心理学</t>
  </si>
  <si>
    <t xml:space="preserve">牛玉柏</t>
  </si>
  <si>
    <t xml:space="preserve">(2013-2014-2)-67621-09120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1(1)</t>
    </r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A</t>
    </r>
  </si>
  <si>
    <t xml:space="preserve">吴斌</t>
  </si>
  <si>
    <t xml:space="preserve">(2013-2014-2)-14591-09029-1</t>
  </si>
  <si>
    <t xml:space="preserve">离散数学</t>
  </si>
  <si>
    <t xml:space="preserve">(2013-2014-2)-63536-09068-1</t>
  </si>
  <si>
    <t xml:space="preserve">罗绍凯</t>
  </si>
  <si>
    <t xml:space="preserve">(2013-2014-2)-69520-09098-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2(2)</t>
    </r>
  </si>
  <si>
    <t xml:space="preserve">量子力学</t>
  </si>
  <si>
    <t xml:space="preserve">祝华</t>
  </si>
  <si>
    <t xml:space="preserve">(2013-2014-2)-69624-09040-1</t>
  </si>
  <si>
    <t xml:space="preserve">普通物理</t>
  </si>
  <si>
    <t xml:space="preserve">朱志艳</t>
  </si>
  <si>
    <t xml:space="preserve">(2013-2014-2)-69648-09126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</t>
    </r>
  </si>
  <si>
    <t xml:space="preserve">杨帆</t>
  </si>
  <si>
    <t xml:space="preserve">(2013-2014-2)-69565-09906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A1</t>
    </r>
  </si>
  <si>
    <t xml:space="preserve">(2013-2014-2)-69526-09115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张晓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艺</t>
    </r>
  </si>
  <si>
    <t xml:space="preserve">(2013-2014-2)-69526-09034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3(1)</t>
    </r>
  </si>
  <si>
    <t xml:space="preserve">(2013-2014-2)-69526-09040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4)</t>
    </r>
  </si>
  <si>
    <t xml:space="preserve">(2013-2014-2)-69526-09040-2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7)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曹学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惠琴</t>
    </r>
  </si>
  <si>
    <t xml:space="preserve">(2013-2014-2)-69528-09905-1</t>
  </si>
  <si>
    <t xml:space="preserve">洪方昱</t>
  </si>
  <si>
    <t xml:space="preserve">(2013-2014-2)-69528-09161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李培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静琴</t>
    </r>
  </si>
  <si>
    <t xml:space="preserve">(2013-2014-2)-69528-09114-1</t>
  </si>
  <si>
    <t xml:space="preserve">罗一平</t>
  </si>
  <si>
    <t xml:space="preserve">(2013-2014-2)-69528-09041-1</t>
  </si>
  <si>
    <t xml:space="preserve">施沈阳</t>
  </si>
  <si>
    <t xml:space="preserve">(2013-2014-2)-69528-09044-1</t>
  </si>
  <si>
    <t xml:space="preserve">王防震</t>
  </si>
  <si>
    <t xml:space="preserve">(2013-2014-2)-69528-09113-1</t>
  </si>
  <si>
    <t xml:space="preserve">王艳利</t>
  </si>
  <si>
    <t xml:space="preserve">(2013-2014-2)-69528-09155-1</t>
  </si>
  <si>
    <t xml:space="preserve">(2013-2014-2)-69528-09185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6)</t>
    </r>
  </si>
  <si>
    <t xml:space="preserve">(2013-2014-2)-69528-09160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3)</t>
    </r>
  </si>
  <si>
    <t xml:space="preserve">赵廷玉</t>
  </si>
  <si>
    <t xml:space="preserve">(2013-2014-2)-69528-09906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3)</t>
    </r>
  </si>
  <si>
    <t xml:space="preserve">认知心理学</t>
  </si>
  <si>
    <r>
      <rPr>
        <sz val="10"/>
        <rFont val="Noto Sans"/>
        <family val="2"/>
      </rPr>
      <t xml:space="preserve">王笃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葛列众</t>
    </r>
  </si>
  <si>
    <t xml:space="preserve">(2013-2014-2)-67592-09118-1</t>
  </si>
  <si>
    <t xml:space="preserve">软件工程与方法学</t>
  </si>
  <si>
    <t xml:space="preserve">付峰</t>
  </si>
  <si>
    <t xml:space="preserve">(2013-2014-2)-63621-09116-1</t>
  </si>
  <si>
    <t xml:space="preserve">生理心理学</t>
  </si>
  <si>
    <t xml:space="preserve">刘宏艳</t>
  </si>
  <si>
    <t xml:space="preserve">(2013-2014-2)-67563-09181-1</t>
  </si>
  <si>
    <r>
      <rPr>
        <sz val="10"/>
        <rFont val="Noto Sans"/>
        <family val="2"/>
      </rPr>
      <t xml:space="preserve">实验设计与心理统计</t>
    </r>
    <r>
      <rPr>
        <sz val="10"/>
        <rFont val="宋体"/>
        <family val="0"/>
        <charset val="134"/>
      </rPr>
      <t xml:space="preserve">A1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3-2014-2)-67656-09170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(2013-2014-2)-63636-09080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4)</t>
    </r>
  </si>
  <si>
    <t xml:space="preserve">王伟平</t>
  </si>
  <si>
    <t xml:space="preserve">(2013-2014-2)-63636-09173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数学实验与软件</t>
    </r>
    <r>
      <rPr>
        <sz val="10"/>
        <rFont val="宋体"/>
        <family val="0"/>
        <charset val="134"/>
      </rPr>
      <t xml:space="preserve">)</t>
    </r>
  </si>
  <si>
    <t xml:space="preserve">(2013-2014-2)-63659-09055-1</t>
  </si>
  <si>
    <t xml:space="preserve">数学物理方程</t>
  </si>
  <si>
    <r>
      <rPr>
        <sz val="10"/>
        <rFont val="Noto Sans"/>
        <family val="2"/>
      </rPr>
      <t xml:space="preserve">徐映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定华</t>
    </r>
  </si>
  <si>
    <t xml:space="preserve">(2013-2014-2)-63555-09007-1</t>
  </si>
  <si>
    <t xml:space="preserve">数值分析</t>
  </si>
  <si>
    <t xml:space="preserve">李重</t>
  </si>
  <si>
    <t xml:space="preserve">(2013-2014-2)-63634-09069-1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2(2)</t>
    </r>
  </si>
  <si>
    <t xml:space="preserve">无机与分析化学</t>
  </si>
  <si>
    <t xml:space="preserve">张丽</t>
  </si>
  <si>
    <t xml:space="preserve">(2013-2014-2)-14628-09147-1</t>
  </si>
  <si>
    <t xml:space="preserve">物理化学</t>
  </si>
  <si>
    <t xml:space="preserve">陶寅松</t>
  </si>
  <si>
    <t xml:space="preserve">(2013-2014-2)-14537-09930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贸全英文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3)</t>
    </r>
  </si>
  <si>
    <t xml:space="preserve">杨菊萍</t>
  </si>
  <si>
    <t xml:space="preserve">(2013-2014-2)-14537-09020-1</t>
  </si>
  <si>
    <t xml:space="preserve">赵彦英</t>
  </si>
  <si>
    <t xml:space="preserve">(2013-2014-2)-14537-09139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结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(2013-2014-2)-14682-09029-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1</t>
    </r>
  </si>
  <si>
    <t xml:space="preserve">黄建花</t>
  </si>
  <si>
    <t xml:space="preserve">(2013-2014-2)-14566-09024-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丁佐华</t>
  </si>
  <si>
    <t xml:space="preserve">(2013-2014-2)-63564-09107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t xml:space="preserve">贺平安</t>
  </si>
  <si>
    <t xml:space="preserve">(2013-2014-2)-63564-09090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2)</t>
    </r>
  </si>
  <si>
    <t xml:space="preserve">(2013-2014-2)-63564-09066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(2013-2014-2)-63565-09184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3(2)</t>
    </r>
  </si>
  <si>
    <t xml:space="preserve">(2013-2014-2)-63565-09075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3(1)</t>
    </r>
  </si>
  <si>
    <t xml:space="preserve">心理测量</t>
  </si>
  <si>
    <t xml:space="preserve">洪芳</t>
  </si>
  <si>
    <t xml:space="preserve">(2013-2014-2)-67582-09078-1</t>
  </si>
  <si>
    <t xml:space="preserve">心理学研究方法</t>
  </si>
  <si>
    <t xml:space="preserve">(2013-2014-2)-67583-09120-1</t>
  </si>
  <si>
    <t xml:space="preserve">仪器分析</t>
  </si>
  <si>
    <t xml:space="preserve">洪小平</t>
  </si>
  <si>
    <t xml:space="preserve">(2013-2014-2)-14597-09030-1</t>
  </si>
  <si>
    <t xml:space="preserve">奚凤娜</t>
  </si>
  <si>
    <t xml:space="preserve">(2013-2014-2)-14681-09167-1</t>
  </si>
  <si>
    <t xml:space="preserve">有机化学</t>
  </si>
  <si>
    <t xml:space="preserve">王伟祖</t>
  </si>
  <si>
    <t xml:space="preserve">(2013-2014-2)-14552-09014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3(1)</t>
    </r>
  </si>
  <si>
    <t xml:space="preserve">韩益丰</t>
  </si>
  <si>
    <t xml:space="preserve">(2013-2014-2)-14660-09903-1</t>
  </si>
  <si>
    <t xml:space="preserve">繆茂众</t>
  </si>
  <si>
    <t xml:space="preserve">(2013-2014-2)-14660-09188-1</t>
  </si>
  <si>
    <t xml:space="preserve">李传莹</t>
  </si>
  <si>
    <t xml:space="preserve">(2013-2014-2)-14659-09084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2)</t>
    </r>
  </si>
  <si>
    <t xml:space="preserve">(2013-2014-2)-14659-09165-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任红军</t>
  </si>
  <si>
    <t xml:space="preserve">(2013-2014-2)-14565-09182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3)</t>
    </r>
  </si>
  <si>
    <t xml:space="preserve">夏敏</t>
  </si>
  <si>
    <t xml:space="preserve">(2013-2014-2)-14565-09022-1</t>
  </si>
  <si>
    <t xml:space="preserve">原子物理</t>
  </si>
  <si>
    <t xml:space="preserve">史建君</t>
  </si>
  <si>
    <t xml:space="preserve">(2013-2014-2)-69546-09096-1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1</t>
    </r>
  </si>
  <si>
    <t xml:space="preserve">(2013-2014-2)-63652-09065-1</t>
  </si>
  <si>
    <t xml:space="preserve">制图</t>
  </si>
  <si>
    <t xml:space="preserve">(2013-2014-2)-69566-03149-1</t>
  </si>
  <si>
    <t xml:space="preserve">咨询心理学</t>
  </si>
  <si>
    <t xml:space="preserve">(2013-2014-2)-67620-09043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宋超</t>
  </si>
  <si>
    <t xml:space="preserve">(2013-2014-2)-67563-09101-1</t>
  </si>
  <si>
    <t xml:space="preserve">王笃明</t>
  </si>
  <si>
    <t xml:space="preserve">(2013-2014-2)-67592-09118-2</t>
  </si>
  <si>
    <t xml:space="preserve">思想道德修养与法律基础</t>
  </si>
  <si>
    <r>
      <rPr>
        <sz val="10"/>
        <rFont val="Noto Sans"/>
        <family val="2"/>
      </rPr>
      <t xml:space="preserve">杜兰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吴芳</t>
    </r>
  </si>
  <si>
    <t xml:space="preserve">(2013-2014-2)-74509-26003-1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装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)13(2)</t>
    </r>
  </si>
  <si>
    <t xml:space="preserve">马克思主义学院</t>
  </si>
  <si>
    <r>
      <rPr>
        <sz val="10"/>
        <rFont val="Noto Sans"/>
        <family val="2"/>
      </rPr>
      <t xml:space="preserve">甄月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丽辉</t>
    </r>
  </si>
  <si>
    <t xml:space="preserve">(2013-2014-2)-74509-09131-1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2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)13(1)</t>
    </r>
  </si>
  <si>
    <t xml:space="preserve">形势与政策</t>
  </si>
  <si>
    <r>
      <rPr>
        <sz val="10"/>
        <rFont val="Noto Sans"/>
        <family val="2"/>
      </rPr>
      <t xml:space="preserve">陈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柴田</t>
    </r>
  </si>
  <si>
    <t xml:space="preserve">(2013-2014-2)-07504-99060-1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13(2)</t>
    </r>
  </si>
  <si>
    <r>
      <rPr>
        <sz val="10"/>
        <rFont val="Noto Sans"/>
        <family val="2"/>
      </rPr>
      <t xml:space="preserve">丁春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跃华</t>
    </r>
  </si>
  <si>
    <t xml:space="preserve">(2013-2014-2)-07504-01011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ZIFT)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ZIFT)13(2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)13(2)</t>
    </r>
  </si>
  <si>
    <t xml:space="preserve">葛凌桦</t>
  </si>
  <si>
    <t xml:space="preserve">(2013-2014-2)-07504-03012-1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葛凌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柴田</t>
    </r>
  </si>
  <si>
    <t xml:space="preserve">(2013-2014-2)-07504-06012-1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ZIFT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2)</t>
    </r>
  </si>
  <si>
    <t xml:space="preserve">01-09</t>
  </si>
  <si>
    <t xml:space="preserve">李一</t>
  </si>
  <si>
    <t xml:space="preserve">(2013-2014-2)-07504-99222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2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)13(3)</t>
    </r>
  </si>
  <si>
    <r>
      <rPr>
        <sz val="10"/>
        <rFont val="Noto Sans"/>
        <family val="2"/>
      </rPr>
      <t xml:space="preserve">叶小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利江</t>
    </r>
  </si>
  <si>
    <t xml:space="preserve">(2013-2014-2)-07504-99232-1</t>
  </si>
  <si>
    <r>
      <rPr>
        <sz val="10"/>
        <rFont val="Noto Sans"/>
        <family val="2"/>
      </rPr>
      <t xml:space="preserve">张启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钰婧</t>
    </r>
  </si>
  <si>
    <t xml:space="preserve">(2013-2014-2)-07504-02001-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3(1)</t>
    </r>
  </si>
  <si>
    <t xml:space="preserve">军事理论</t>
  </si>
  <si>
    <t xml:space="preserve">章占云</t>
  </si>
  <si>
    <t xml:space="preserve">(2013-2014-2)-08501-21044-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(2)</t>
    </r>
  </si>
  <si>
    <t xml:space="preserve">人武部</t>
  </si>
  <si>
    <t xml:space="preserve">02-08</t>
  </si>
  <si>
    <t xml:space="preserve">蛋白质工程</t>
  </si>
  <si>
    <t xml:space="preserve">潘建义</t>
  </si>
  <si>
    <t xml:space="preserve">(2013-2014-2)-87512-86064-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(2)</t>
    </r>
  </si>
  <si>
    <t xml:space="preserve">生命科学院</t>
  </si>
  <si>
    <t xml:space="preserve">分子生物学</t>
  </si>
  <si>
    <r>
      <rPr>
        <sz val="10"/>
        <rFont val="Noto Sans"/>
        <family val="2"/>
      </rPr>
      <t xml:space="preserve">骆菁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恭楚</t>
    </r>
  </si>
  <si>
    <t xml:space="preserve">(2013-2014-2)-86011-86026-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(2)</t>
    </r>
  </si>
  <si>
    <t xml:space="preserve">基因工程</t>
  </si>
  <si>
    <r>
      <rPr>
        <sz val="10"/>
        <rFont val="Noto Sans"/>
        <family val="2"/>
      </rPr>
      <t xml:space="preserve">舒建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伟波</t>
    </r>
  </si>
  <si>
    <t xml:space="preserve">(2013-2014-2)-86507-86059-1</t>
  </si>
  <si>
    <r>
      <rPr>
        <sz val="10"/>
        <rFont val="Noto Sans"/>
        <family val="2"/>
      </rPr>
      <t xml:space="preserve">聂作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玉华</t>
    </r>
  </si>
  <si>
    <t xml:space="preserve">(2013-2014-2)-86507-86010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(2)</t>
    </r>
  </si>
  <si>
    <t xml:space="preserve">酶工程</t>
  </si>
  <si>
    <r>
      <rPr>
        <sz val="10"/>
        <rFont val="Noto Sans"/>
        <family val="2"/>
      </rPr>
      <t xml:space="preserve">盛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立丽</t>
    </r>
  </si>
  <si>
    <t xml:space="preserve">(2013-2014-2)-86509-86011-1</t>
  </si>
  <si>
    <t xml:space="preserve">生物分离工程</t>
  </si>
  <si>
    <t xml:space="preserve">贾晓渊</t>
  </si>
  <si>
    <t xml:space="preserve">(2013-2014-2)-86564-86025-1</t>
  </si>
  <si>
    <t xml:space="preserve">生物制品检验检疫技术</t>
  </si>
  <si>
    <r>
      <rPr>
        <sz val="10"/>
        <rFont val="Noto Sans"/>
        <family val="2"/>
      </rPr>
      <t xml:space="preserve">赵雪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业卿</t>
    </r>
  </si>
  <si>
    <t xml:space="preserve">(2013-2014-2)-87527-86912-1</t>
  </si>
  <si>
    <t xml:space="preserve">生物制药工艺学</t>
  </si>
  <si>
    <r>
      <rPr>
        <sz val="10"/>
        <rFont val="Noto Sans"/>
        <family val="2"/>
      </rPr>
      <t xml:space="preserve">吕正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旭斌</t>
    </r>
  </si>
  <si>
    <t xml:space="preserve">(2013-2014-2)-87509-13010-1</t>
  </si>
  <si>
    <t xml:space="preserve">微生物学</t>
  </si>
  <si>
    <t xml:space="preserve">胡秀芳</t>
  </si>
  <si>
    <t xml:space="preserve">(2013-2014-2)-86525-13008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(2)</t>
    </r>
  </si>
  <si>
    <t xml:space="preserve">细胞工程</t>
  </si>
  <si>
    <r>
      <rPr>
        <sz val="10"/>
        <rFont val="Noto Sans"/>
        <family val="2"/>
      </rPr>
      <t xml:space="preserve">贾晓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杰</t>
    </r>
  </si>
  <si>
    <t xml:space="preserve">(2013-2014-2)-86528-86025-1</t>
  </si>
  <si>
    <t xml:space="preserve">细胞生物学</t>
  </si>
  <si>
    <t xml:space="preserve">于威</t>
  </si>
  <si>
    <t xml:space="preserve">(2013-2014-2)-86659-86033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(2)</t>
    </r>
  </si>
  <si>
    <t xml:space="preserve">药剂学</t>
  </si>
  <si>
    <t xml:space="preserve">刘立</t>
  </si>
  <si>
    <t xml:space="preserve">(2013-2014-2)-87508-86052-1</t>
  </si>
  <si>
    <t xml:space="preserve">药理学</t>
  </si>
  <si>
    <r>
      <rPr>
        <sz val="10"/>
        <rFont val="Noto Sans"/>
        <family val="2"/>
      </rPr>
      <t xml:space="preserve">张文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彩云</t>
    </r>
  </si>
  <si>
    <t xml:space="preserve">(2013-2014-2)-87525-86031-1</t>
  </si>
  <si>
    <t xml:space="preserve">遗传学</t>
  </si>
  <si>
    <r>
      <rPr>
        <sz val="10"/>
        <rFont val="Noto Sans"/>
        <family val="2"/>
      </rPr>
      <t xml:space="preserve">李恭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东风</t>
    </r>
  </si>
  <si>
    <t xml:space="preserve">(2013-2014-2)-86562-86034-1</t>
  </si>
  <si>
    <t xml:space="preserve">植物学</t>
  </si>
  <si>
    <t xml:space="preserve">刘小川</t>
  </si>
  <si>
    <t xml:space="preserve">(2013-2014-2)-86668-86020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宗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祁哲晨</t>
    </r>
  </si>
  <si>
    <t xml:space="preserve">(2013-2014-2)-86968-86002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高路</t>
  </si>
  <si>
    <t xml:space="preserve">(2013-2014-2)-71619-07927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3)</t>
    </r>
  </si>
  <si>
    <t xml:space="preserve">外国语学院</t>
  </si>
  <si>
    <t xml:space="preserve">(2013-2014-2)-71619-07927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4)</t>
    </r>
  </si>
  <si>
    <t xml:space="preserve">钱纪芳</t>
  </si>
  <si>
    <t xml:space="preserve">(2013-2014-2)-71619-07016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1)</t>
    </r>
  </si>
  <si>
    <t xml:space="preserve">(2013-2014-2)-71619-07016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2</t>
    </r>
  </si>
  <si>
    <t xml:space="preserve">坂本</t>
  </si>
  <si>
    <t xml:space="preserve">(2013-2014-2)-72616-07793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1)</t>
    </r>
  </si>
  <si>
    <t xml:space="preserve">(2013-2014-2)-72616-07793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冯珺</t>
  </si>
  <si>
    <t xml:space="preserve">(2013-2014-2)-72620-07101-1</t>
  </si>
  <si>
    <t xml:space="preserve">(2013-2014-2)-72620-07101-2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王慧妍</t>
  </si>
  <si>
    <t xml:space="preserve">(2013-2014-2)-72612-07146-1</t>
  </si>
  <si>
    <t xml:space="preserve">徐青</t>
  </si>
  <si>
    <t xml:space="preserve">(2013-2014-2)-72612-07155-1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江莹</t>
  </si>
  <si>
    <t xml:space="preserve">(2013-2014-2)-72511-0715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4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)</t>
    </r>
  </si>
  <si>
    <t xml:space="preserve">李佳</t>
  </si>
  <si>
    <t xml:space="preserve">(2013-2014-2)-72513-07154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宋玉芳</t>
  </si>
  <si>
    <t xml:space="preserve">(2013-2014-2)-72515-07002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2)</t>
    </r>
  </si>
  <si>
    <t xml:space="preserve">(2013-2014-2)-72515-07002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(4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)</t>
    </r>
  </si>
  <si>
    <t xml:space="preserve">史顺金</t>
  </si>
  <si>
    <t xml:space="preserve">(2013-2014-2)-72505-07102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4)</t>
    </r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黄学杰</t>
  </si>
  <si>
    <t xml:space="preserve">(2013-2014-2)-72507-07098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DIEGO</t>
  </si>
  <si>
    <t xml:space="preserve">(2013-2014-2)-72810-07831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8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9)</t>
    </r>
  </si>
  <si>
    <t xml:space="preserve">01-2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(2013-2014-2)-72811-07831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(2013-2014-2)-72812-07925-1</t>
  </si>
  <si>
    <t xml:space="preserve">20-23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5</t>
    </r>
  </si>
  <si>
    <t xml:space="preserve">(2013-2014-2)-72814-07154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6</t>
    </r>
  </si>
  <si>
    <t xml:space="preserve">(2013-2014-2)-72815-07925-1</t>
  </si>
  <si>
    <t xml:space="preserve">24-27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(2013-2014-2)-72539-07155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(1)</t>
    </r>
  </si>
  <si>
    <t xml:space="preserve">(2013-2014-2)-72539-07155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(2)</t>
    </r>
  </si>
  <si>
    <t xml:space="preserve">纺织基础英语</t>
  </si>
  <si>
    <t xml:space="preserve">施慧敏</t>
  </si>
  <si>
    <t xml:space="preserve">(2013-2014-2)-73547-07086-1</t>
  </si>
  <si>
    <t xml:space="preserve">(2013-2014-2)-73547-07086-2</t>
  </si>
  <si>
    <t xml:space="preserve">服装基础英语</t>
  </si>
  <si>
    <t xml:space="preserve">朱赟</t>
  </si>
  <si>
    <t xml:space="preserve">(2013-2014-2)-73548-07014-1</t>
  </si>
  <si>
    <t xml:space="preserve">01-16</t>
  </si>
  <si>
    <t xml:space="preserve">(2013-2014-2)-73548-07014-3</t>
  </si>
  <si>
    <t xml:space="preserve">(2013-2014-2)-73548-07092-3</t>
  </si>
  <si>
    <t xml:space="preserve">(2013-2014-2)-73548-07092-4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2</t>
    </r>
  </si>
  <si>
    <t xml:space="preserve">西川</t>
  </si>
  <si>
    <t xml:space="preserve">(2013-2014-2)-72536-07970-1</t>
  </si>
  <si>
    <t xml:space="preserve">(2013-2014-2)-72536-07970-2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陈征</t>
  </si>
  <si>
    <t xml:space="preserve">(2013-2014-2)-73552-07014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杨晓玲</t>
  </si>
  <si>
    <t xml:space="preserve">(2013-2014-2)-73551-07090-1</t>
  </si>
  <si>
    <t xml:space="preserve">(2013-2014-2)-73551-07090-2</t>
  </si>
  <si>
    <t xml:space="preserve">高级影视听说</t>
  </si>
  <si>
    <t xml:space="preserve">干科安</t>
  </si>
  <si>
    <t xml:space="preserve">(2013-2014-2)-73544-07077-1</t>
  </si>
  <si>
    <t xml:space="preserve">(2013-2014-2)-73544-07077-2</t>
  </si>
  <si>
    <t xml:space="preserve">国际商务英语</t>
  </si>
  <si>
    <t xml:space="preserve">林劲</t>
  </si>
  <si>
    <t xml:space="preserve">(2013-2014-2)-71510-07015-1</t>
  </si>
  <si>
    <t xml:space="preserve">(2013-2014-2)-71510-07015-2</t>
  </si>
  <si>
    <t xml:space="preserve">国际商务英语入门</t>
  </si>
  <si>
    <t xml:space="preserve">傅霞</t>
  </si>
  <si>
    <t xml:space="preserve">(2013-2014-2)-73546-07092-1</t>
  </si>
  <si>
    <t xml:space="preserve">机械基础英语</t>
  </si>
  <si>
    <t xml:space="preserve">赵学德</t>
  </si>
  <si>
    <t xml:space="preserve">(2013-2014-2)-73554-07151-1</t>
  </si>
  <si>
    <t xml:space="preserve">集中机试</t>
  </si>
  <si>
    <t xml:space="preserve">建工基础英语</t>
  </si>
  <si>
    <t xml:space="preserve">张益琛</t>
  </si>
  <si>
    <t xml:space="preserve">(2013-2014-2)-73555-07142-1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金奕彤</t>
  </si>
  <si>
    <t xml:space="preserve">(2013-2014-2)-71518-07107-1</t>
  </si>
  <si>
    <t xml:space="preserve">(2013-2014-2)-71518-07107-2</t>
  </si>
  <si>
    <t xml:space="preserve">李侠</t>
  </si>
  <si>
    <t xml:space="preserve">(2013-2014-2)-71518-07057-1</t>
  </si>
  <si>
    <t xml:space="preserve">(2013-2014-2)-71518-07057-2</t>
  </si>
  <si>
    <r>
      <rPr>
        <sz val="10"/>
        <rFont val="Noto Sans"/>
        <family val="2"/>
      </rPr>
      <t xml:space="preserve">日本文学作品选读</t>
    </r>
    <r>
      <rPr>
        <sz val="10"/>
        <rFont val="宋体"/>
        <family val="0"/>
        <charset val="134"/>
      </rPr>
      <t xml:space="preserve">2</t>
    </r>
  </si>
  <si>
    <t xml:space="preserve">川村</t>
  </si>
  <si>
    <t xml:space="preserve">(2013-2014-2)-72581-07781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(2)</t>
    </r>
  </si>
  <si>
    <t xml:space="preserve">日语经贸文选阅读</t>
  </si>
  <si>
    <t xml:space="preserve">(2013-2014-2)-72576-07793-1</t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1</t>
    </r>
  </si>
  <si>
    <t xml:space="preserve">(2013-2014-2)-72533-07781-1</t>
  </si>
  <si>
    <t xml:space="preserve">(2013-2014-2)-72533-07970-1</t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3-2014-2)-72583-07101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(1)</t>
    </r>
  </si>
  <si>
    <t xml:space="preserve">实用英语写作</t>
  </si>
  <si>
    <t xml:space="preserve">裘瑜萍</t>
  </si>
  <si>
    <t xml:space="preserve">(2013-2014-2)-73412-07069-1</t>
  </si>
  <si>
    <t xml:space="preserve">艺术设计英语</t>
  </si>
  <si>
    <t xml:space="preserve">梅晓</t>
  </si>
  <si>
    <t xml:space="preserve">(2013-2014-2)-73549-07140-1</t>
  </si>
  <si>
    <t xml:space="preserve">(2013-2014-2)-73549-07140-2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翁峥彦</t>
  </si>
  <si>
    <t xml:space="preserve">(2013-2014-2)-73504-0712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3-1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3-2014-2)-73508-07125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高歌</t>
  </si>
  <si>
    <t xml:space="preserve">(2013-2014-2)-73505-07136-1</t>
  </si>
  <si>
    <t xml:space="preserve">黄向辉</t>
  </si>
  <si>
    <t xml:space="preserve">(2013-2014-2)-73505-07084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3-2014-2)-73509-07084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3-2014-2)-73506-07084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3-2014-2)-73510-07084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</t>
    </r>
  </si>
  <si>
    <t xml:space="preserve">付明端</t>
  </si>
  <si>
    <t xml:space="preserve">(2013-2014-2)-73904-07820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3(</t>
    </r>
  </si>
  <si>
    <t xml:space="preserve">李思龙</t>
  </si>
  <si>
    <t xml:space="preserve">(2013-2014-2)-73510-07113-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英语国家文化概况</t>
  </si>
  <si>
    <t xml:space="preserve">韩玮</t>
  </si>
  <si>
    <t xml:space="preserve">(2013-2014-2)-73543-07156-1</t>
  </si>
  <si>
    <t xml:space="preserve">英语散文选读</t>
  </si>
  <si>
    <t xml:space="preserve">曹蓉蓉</t>
  </si>
  <si>
    <t xml:space="preserve">(2013-2014-2)-71615-07028-1</t>
  </si>
  <si>
    <t xml:space="preserve">(2013-2014-2)-71615-07028-2</t>
  </si>
  <si>
    <t xml:space="preserve">钱红英</t>
  </si>
  <si>
    <t xml:space="preserve">(2013-2014-2)-71615-07145-1</t>
  </si>
  <si>
    <t xml:space="preserve">(2013-2014-2)-71615-07145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杨凤</t>
  </si>
  <si>
    <t xml:space="preserve">(2013-2014-2)-71536-0713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1)</t>
    </r>
  </si>
  <si>
    <t xml:space="preserve">(2013-2014-2)-71536-07130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吕凤仪</t>
  </si>
  <si>
    <t xml:space="preserve">(2013-2014-2)-71538-07057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1)</t>
    </r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汪秀梅</t>
  </si>
  <si>
    <t xml:space="preserve">(2013-2014-2)-71541-0702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3)</t>
    </r>
  </si>
  <si>
    <t xml:space="preserve">(2013-2014-2)-71541-07020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4)</t>
    </r>
  </si>
  <si>
    <t xml:space="preserve">徐莹</t>
  </si>
  <si>
    <t xml:space="preserve">(2013-2014-2)-71541-17817-1</t>
  </si>
  <si>
    <t xml:space="preserve">(2013-2014-2)-71541-17817-2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(2013-2014-2)-71546-07133-1</t>
  </si>
  <si>
    <t xml:space="preserve">虞颖</t>
  </si>
  <si>
    <t xml:space="preserve">(2013-2014-2)-71546-07909-1</t>
  </si>
  <si>
    <t xml:space="preserve">(2013-2014-2)-71546-07909-2</t>
  </si>
  <si>
    <t xml:space="preserve">(2013-2014-2)-71546-07909-3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(2013-2014-2)-73542-07084-1</t>
  </si>
  <si>
    <r>
      <rPr>
        <sz val="10"/>
        <rFont val="Noto Sans"/>
        <family val="2"/>
      </rPr>
      <t xml:space="preserve">中级日语会话</t>
    </r>
    <r>
      <rPr>
        <sz val="10"/>
        <rFont val="宋体"/>
        <family val="0"/>
        <charset val="134"/>
      </rPr>
      <t xml:space="preserve">2</t>
    </r>
  </si>
  <si>
    <t xml:space="preserve">(2013-2014-2)-72618-07781-1</t>
  </si>
  <si>
    <t xml:space="preserve">(2013-2014-2)-72618-07781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陈越</t>
  </si>
  <si>
    <t xml:space="preserve">(2013-2014-2)-72614-07135-1</t>
  </si>
  <si>
    <t xml:space="preserve">(2013-2014-2)-72614-07102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陈茜</t>
  </si>
  <si>
    <t xml:space="preserve">(2013-2014-2)-71663-07124-1</t>
  </si>
  <si>
    <t xml:space="preserve">(2013-2014-2)-71663-07124-2</t>
  </si>
  <si>
    <t xml:space="preserve">(2013-2014-2)-71663-07020-1</t>
  </si>
  <si>
    <t xml:space="preserve">(2013-2014-2)-71663-07020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蒙兴灿</t>
  </si>
  <si>
    <t xml:space="preserve">(2013-2014-2)-71657-07131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4)</t>
    </r>
  </si>
  <si>
    <t xml:space="preserve">郑秀恋</t>
  </si>
  <si>
    <t xml:space="preserve">(2013-2014-2)-71657-07023-1</t>
  </si>
  <si>
    <t xml:space="preserve">(2013-2014-2)-71657-07023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2)</t>
    </r>
  </si>
  <si>
    <t xml:space="preserve">(2013-2014-2)-71657-07023-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3)</t>
    </r>
  </si>
  <si>
    <t xml:space="preserve">(2013-2014-2)-71536-07130-5</t>
  </si>
  <si>
    <t xml:space="preserve">(2013-2014-2)-71538-07057-5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 </t>
    </r>
  </si>
  <si>
    <t xml:space="preserve">(2013-2014-2)-71541-07133-1</t>
  </si>
  <si>
    <t xml:space="preserve">(2013-2014-2)-71541-07133-2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3-2014-2)-71618-07003-1</t>
  </si>
  <si>
    <t xml:space="preserve">文炳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4</t>
    </r>
  </si>
  <si>
    <t xml:space="preserve">(2013-2014-2)-72566-07146-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30-20:30)</t>
    </r>
  </si>
  <si>
    <t xml:space="preserve">(2013-2014-2)-72612-07135-1</t>
  </si>
  <si>
    <t xml:space="preserve">李英</t>
  </si>
  <si>
    <t xml:space="preserve">(2013-2014-2)-72620-07148-1</t>
  </si>
  <si>
    <t xml:space="preserve">传播学原理</t>
  </si>
  <si>
    <t xml:space="preserve">蒋晓娜</t>
  </si>
  <si>
    <t xml:space="preserve">(2013-2014-2)-27579-11016-1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3(1)</t>
    </r>
  </si>
  <si>
    <t xml:space="preserve">文化传播学院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贾芹</t>
  </si>
  <si>
    <t xml:space="preserve">(2013-2014-2)-26608-11012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</t>
    </r>
  </si>
  <si>
    <t xml:space="preserve">单宝顺</t>
  </si>
  <si>
    <t xml:space="preserve">(2013-2014-2)-26658-11048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3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电</t>
    </r>
  </si>
  <si>
    <r>
      <rPr>
        <sz val="10"/>
        <rFont val="Noto Sans"/>
        <family val="2"/>
      </rPr>
      <t xml:space="preserve">基础汉语</t>
    </r>
    <r>
      <rPr>
        <sz val="10"/>
        <rFont val="宋体"/>
        <family val="0"/>
        <charset val="134"/>
      </rPr>
      <t xml:space="preserve">2</t>
    </r>
  </si>
  <si>
    <t xml:space="preserve">焦俊峰</t>
  </si>
  <si>
    <t xml:space="preserve">(2013-2014-2)-26660-07018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2</t>
    </r>
  </si>
  <si>
    <t xml:space="preserve">丁世鑫</t>
  </si>
  <si>
    <t xml:space="preserve">(2013-2014-2)-26643-11043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1(2)</t>
    </r>
  </si>
  <si>
    <t xml:space="preserve">文化人类学</t>
  </si>
  <si>
    <t xml:space="preserve">李瑞明</t>
  </si>
  <si>
    <t xml:space="preserve">(2013-2014-2)-26549-11052-1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1(2)</t>
    </r>
  </si>
  <si>
    <t xml:space="preserve">文学概论</t>
  </si>
  <si>
    <r>
      <rPr>
        <sz val="10"/>
        <rFont val="Noto Sans"/>
        <family val="2"/>
      </rPr>
      <t xml:space="preserve">金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瑞明</t>
    </r>
  </si>
  <si>
    <t xml:space="preserve">(2013-2014-2)-26550-11052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3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C</t>
    </r>
  </si>
  <si>
    <t xml:space="preserve">(2013-2014-2)-26621-11048-1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3(2)</t>
    </r>
  </si>
  <si>
    <t xml:space="preserve">中国概况</t>
  </si>
  <si>
    <t xml:space="preserve">赵敏</t>
  </si>
  <si>
    <t xml:space="preserve">(2013-2014-2)-25526-11015-1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2</t>
    </r>
  </si>
  <si>
    <t xml:space="preserve">(2013-2014-2)-26602-11015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2</t>
    </r>
  </si>
  <si>
    <t xml:space="preserve">周黎燕</t>
  </si>
  <si>
    <t xml:space="preserve">(2013-2014-2)-26605-11042-1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郑军红</t>
  </si>
  <si>
    <t xml:space="preserve">(2013-2014-2)-62680-06122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(3)</t>
    </r>
  </si>
  <si>
    <t xml:space="preserve">信息学院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宋瑾钰</t>
  </si>
  <si>
    <t xml:space="preserve">(2013-2014-2)-62500-06096-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(2)</t>
    </r>
  </si>
  <si>
    <t xml:space="preserve">陈巧红</t>
  </si>
  <si>
    <t xml:space="preserve">(2013-2014-2)-02530-06035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2)</t>
    </r>
  </si>
  <si>
    <t xml:space="preserve">陈燕兵</t>
  </si>
  <si>
    <t xml:space="preserve">(2013-2014-2)-02530-22032-1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3(7)</t>
    </r>
  </si>
  <si>
    <t xml:space="preserve">(2013-2014-2)-02530-06034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8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9)</t>
    </r>
  </si>
  <si>
    <t xml:space="preserve">黄德生</t>
  </si>
  <si>
    <t xml:space="preserve">(2013-2014-2)-02530-22021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t xml:space="preserve">(2013-2014-2)-02530-22021-2</t>
  </si>
  <si>
    <t xml:space="preserve">黄晓平</t>
  </si>
  <si>
    <t xml:space="preserve">(2013-2014-2)-02530-22030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2)</t>
    </r>
  </si>
  <si>
    <t xml:space="preserve">(2013-2014-2)-02530-22030-2</t>
  </si>
  <si>
    <t xml:space="preserve">马俊福</t>
  </si>
  <si>
    <t xml:space="preserve">(2013-2014-2)-02530-06032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2)</t>
    </r>
  </si>
  <si>
    <t xml:space="preserve">铁治欣</t>
  </si>
  <si>
    <t xml:space="preserve">(2013-2014-2)-02530-22003-1</t>
  </si>
  <si>
    <t xml:space="preserve">许立成</t>
  </si>
  <si>
    <t xml:space="preserve">(2013-2014-2)-02530-22007-1</t>
  </si>
  <si>
    <t xml:space="preserve">喻擎苍</t>
  </si>
  <si>
    <t xml:space="preserve">(2013-2014-2)-02530-06065-1</t>
  </si>
  <si>
    <t xml:space="preserve">张娜</t>
  </si>
  <si>
    <t xml:space="preserve">(2013-2014-2)-02530-06027-1</t>
  </si>
  <si>
    <t xml:space="preserve">张宇</t>
  </si>
  <si>
    <t xml:space="preserve">(2013-2014-2)-02530-22031-1</t>
  </si>
  <si>
    <t xml:space="preserve">(2013-2014-2)-02530-06122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6)</t>
    </r>
  </si>
  <si>
    <t xml:space="preserve">庄巧莉</t>
  </si>
  <si>
    <t xml:space="preserve">(2013-2014-2)-02530-06026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王兆青</t>
  </si>
  <si>
    <t xml:space="preserve">(2013-2014-2)-02903-22011-1</t>
  </si>
  <si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3(1)</t>
    </r>
  </si>
  <si>
    <t xml:space="preserve">(2013-2014-2)-02908-22021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边境</t>
  </si>
  <si>
    <t xml:space="preserve">(2013-2014-2)-02531-22001-3</t>
  </si>
  <si>
    <t xml:space="preserve">(2013-2014-2)-02531-22008-2</t>
  </si>
  <si>
    <t xml:space="preserve">姜旭升</t>
  </si>
  <si>
    <t xml:space="preserve">(2013-2014-2)-02531-22029-1</t>
  </si>
  <si>
    <t xml:space="preserve">(2013-2014-2)-02531-22029-2</t>
  </si>
  <si>
    <t xml:space="preserve">金蓉</t>
  </si>
  <si>
    <t xml:space="preserve">(2013-2014-2)-02531-22024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3)</t>
    </r>
  </si>
  <si>
    <t xml:space="preserve">李新弘</t>
  </si>
  <si>
    <t xml:space="preserve">(2013-2014-2)-02531-06129-1</t>
  </si>
  <si>
    <t xml:space="preserve">孙静</t>
  </si>
  <si>
    <t xml:space="preserve">(2013-2014-2)-02531-06090-1</t>
  </si>
  <si>
    <t xml:space="preserve">熊超</t>
  </si>
  <si>
    <t xml:space="preserve">(2013-2014-2)-02517-22006-1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3(3)</t>
    </r>
  </si>
  <si>
    <t xml:space="preserve">(2013-2014-2)-02531-22006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3(3)</t>
    </r>
  </si>
  <si>
    <t xml:space="preserve">张力军</t>
  </si>
  <si>
    <t xml:space="preserve">(2013-2014-2)-02531-99186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5)</t>
    </r>
  </si>
  <si>
    <t xml:space="preserve">周奇年</t>
  </si>
  <si>
    <t xml:space="preserve">(2013-2014-2)-02531-22001-1</t>
  </si>
  <si>
    <t xml:space="preserve">(2013-2014-2)-02531-22001-2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t xml:space="preserve">(2013-2014-2)-02531-22008-1</t>
  </si>
  <si>
    <t xml:space="preserve">周全书</t>
  </si>
  <si>
    <t xml:space="preserve">(2013-2014-2)-02531-22014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(2)</t>
    </r>
  </si>
  <si>
    <t xml:space="preserve">(2013-2014-2)-02531-22014-2</t>
  </si>
  <si>
    <t xml:space="preserve">庄红</t>
  </si>
  <si>
    <t xml:space="preserve">(2013-2014-2)-02531-22002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(2013-2014-2)-02907-22024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ZIFT)13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ZIFT)13(2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数据库开发应用技术</t>
    </r>
  </si>
  <si>
    <t xml:space="preserve">王鹏英</t>
  </si>
  <si>
    <t xml:space="preserve">(2013-2014-2)-02537-22010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3(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田秋红</t>
  </si>
  <si>
    <t xml:space="preserve">(2013-2014-2)-62503-06040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1(1)</t>
    </r>
  </si>
  <si>
    <t xml:space="preserve">传感器与测试技术</t>
  </si>
  <si>
    <t xml:space="preserve">蒋科坚</t>
  </si>
  <si>
    <t xml:space="preserve">(2013-2014-2)-61504-06123-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(3)</t>
    </r>
  </si>
  <si>
    <t xml:space="preserve">单片机原理及应用</t>
  </si>
  <si>
    <t xml:space="preserve">鲍佳</t>
  </si>
  <si>
    <t xml:space="preserve">(2013-2014-2)-61642-06059-1</t>
  </si>
  <si>
    <t xml:space="preserve">(2013-2014-2)-61642-06059-2</t>
  </si>
  <si>
    <t xml:space="preserve">电磁场与电磁波</t>
  </si>
  <si>
    <t xml:space="preserve">杨俊秀</t>
  </si>
  <si>
    <t xml:space="preserve">(2013-2014-2)-61547-06060-1</t>
  </si>
  <si>
    <r>
      <rPr>
        <sz val="10"/>
        <rFont val="Noto Sans"/>
        <family val="2"/>
      </rPr>
      <t xml:space="preserve">通信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电工技术基础</t>
    </r>
    <r>
      <rPr>
        <sz val="10"/>
        <rFont val="宋体"/>
        <family val="0"/>
        <charset val="134"/>
      </rPr>
      <t xml:space="preserve">B</t>
    </r>
  </si>
  <si>
    <t xml:space="preserve">桂宁</t>
  </si>
  <si>
    <t xml:space="preserve">(2013-2014-2)-61511-06130-1</t>
  </si>
  <si>
    <t xml:space="preserve">(2013-2014-2)-61511-06056-1</t>
  </si>
  <si>
    <t xml:space="preserve">电路与电子学</t>
  </si>
  <si>
    <t xml:space="preserve">(2013-2014-2)-61597-06060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电路与电子学</t>
    </r>
    <r>
      <rPr>
        <sz val="10"/>
        <rFont val="宋体"/>
        <family val="0"/>
        <charset val="134"/>
      </rPr>
      <t xml:space="preserve">*</t>
    </r>
  </si>
  <si>
    <t xml:space="preserve">(2013-2014-2)-61997-06130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</t>
    </r>
  </si>
  <si>
    <t xml:space="preserve">杜晶晶</t>
  </si>
  <si>
    <t xml:space="preserve">(2013-2014-2)-61562-06053-1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A</t>
    </r>
  </si>
  <si>
    <t xml:space="preserve">陈淑敏</t>
  </si>
  <si>
    <t xml:space="preserve">(2013-2014-2)-60504-06095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7)</t>
    </r>
  </si>
  <si>
    <t xml:space="preserve">(2013-2014-2)-60504-06053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5)</t>
    </r>
  </si>
  <si>
    <t xml:space="preserve">(2013-2014-2)-60504-06070-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t xml:space="preserve">(2013-2014-2)-60504-06043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3)</t>
    </r>
  </si>
  <si>
    <t xml:space="preserve">电子测量与仪器</t>
  </si>
  <si>
    <t xml:space="preserve">陈剑</t>
  </si>
  <si>
    <t xml:space="preserve">(2013-2014-2)-61598-06052-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1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(3)</t>
    </r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A</t>
    </r>
  </si>
  <si>
    <t xml:space="preserve">(2013-2014-2)-61519-06111-1</t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B</t>
    </r>
  </si>
  <si>
    <t xml:space="preserve">(2013-2014-2)-61520-06056-1</t>
  </si>
  <si>
    <t xml:space="preserve">韩永华</t>
  </si>
  <si>
    <t xml:space="preserve">(2013-2014-2)-61520-06055-1</t>
  </si>
  <si>
    <t xml:space="preserve">电子信息类学科导论</t>
  </si>
  <si>
    <t xml:space="preserve">蒋明峰</t>
  </si>
  <si>
    <t xml:space="preserve">(2013-2014-2)-60503-06072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3(3)</t>
    </r>
  </si>
  <si>
    <t xml:space="preserve">工程电磁场理论</t>
  </si>
  <si>
    <t xml:space="preserve">张寅孩</t>
  </si>
  <si>
    <t xml:space="preserve">(2013-2014-2)-61604-06058-1</t>
  </si>
  <si>
    <t xml:space="preserve">(2013-2014-2)-61604-06058-2</t>
  </si>
  <si>
    <r>
      <rPr>
        <sz val="10"/>
        <rFont val="Noto Sans"/>
        <family val="2"/>
      </rPr>
      <t xml:space="preserve">汇编语言</t>
    </r>
    <r>
      <rPr>
        <sz val="10"/>
        <rFont val="宋体"/>
        <family val="0"/>
        <charset val="134"/>
      </rPr>
      <t xml:space="preserve">A</t>
    </r>
  </si>
  <si>
    <t xml:space="preserve">贾宇波</t>
  </si>
  <si>
    <t xml:space="preserve">(2013-2014-2)-62509-06038-1</t>
  </si>
  <si>
    <t xml:space="preserve">计算方法与程序设计</t>
  </si>
  <si>
    <t xml:space="preserve">顾小卫</t>
  </si>
  <si>
    <t xml:space="preserve">(2013-2014-2)-64566-06124-1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2(2)</t>
    </r>
  </si>
  <si>
    <t xml:space="preserve">计算机图像处理</t>
  </si>
  <si>
    <t xml:space="preserve">曹丽</t>
  </si>
  <si>
    <t xml:space="preserve">(2013-2014-2)-68401-06091-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(1)</t>
    </r>
  </si>
  <si>
    <t xml:space="preserve">计算机网络</t>
  </si>
  <si>
    <r>
      <rPr>
        <sz val="10"/>
        <rFont val="Noto Sans"/>
        <family val="2"/>
      </rPr>
      <t xml:space="preserve">舒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新弘</t>
    </r>
  </si>
  <si>
    <t xml:space="preserve">(2013-2014-2)-62517-06094-1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1(2)</t>
    </r>
  </si>
  <si>
    <t xml:space="preserve">夏劲松</t>
  </si>
  <si>
    <t xml:space="preserve">(2013-2014-2)-62517-06031-1</t>
  </si>
  <si>
    <t xml:space="preserve">周志宇</t>
  </si>
  <si>
    <t xml:space="preserve">(2013-2014-2)-62517-06023-1</t>
  </si>
  <si>
    <t xml:space="preserve">计算机组成原理</t>
  </si>
  <si>
    <t xml:space="preserve">(2013-2014-2)-62521-06130-1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2(2)</t>
    </r>
  </si>
  <si>
    <t xml:space="preserve">许建龙</t>
  </si>
  <si>
    <t xml:space="preserve">(2013-2014-2)-62521-06019-1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B</t>
    </r>
  </si>
  <si>
    <t xml:space="preserve">孙麒</t>
  </si>
  <si>
    <t xml:space="preserve">(2013-2014-2)-62611-06024-1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B*</t>
    </r>
  </si>
  <si>
    <t xml:space="preserve">(2013-2014-2)-62911-06040-1</t>
  </si>
  <si>
    <t xml:space="preserve">模拟电子技术</t>
  </si>
  <si>
    <t xml:space="preserve">(2013-2014-2)-61603-06051-1</t>
  </si>
  <si>
    <t xml:space="preserve">嵌入式技术</t>
  </si>
  <si>
    <r>
      <rPr>
        <sz val="10"/>
        <rFont val="Noto Sans"/>
        <family val="2"/>
      </rPr>
      <t xml:space="preserve">黄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燕云</t>
    </r>
  </si>
  <si>
    <t xml:space="preserve">(2013-2014-2)-68556-06005-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(2)</t>
    </r>
  </si>
  <si>
    <t xml:space="preserve">软件测试和质量管理</t>
  </si>
  <si>
    <t xml:space="preserve">(2013-2014-2)-62653-06024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(2)</t>
    </r>
  </si>
  <si>
    <t xml:space="preserve">数据结构与算法</t>
  </si>
  <si>
    <t xml:space="preserve">孙树森</t>
  </si>
  <si>
    <t xml:space="preserve">(2013-2014-2)-62647-06028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A</t>
    </r>
  </si>
  <si>
    <t xml:space="preserve">黄理灿</t>
  </si>
  <si>
    <t xml:space="preserve">(2013-2014-2)-62540-06102-1</t>
  </si>
  <si>
    <t xml:space="preserve">刘建平</t>
  </si>
  <si>
    <t xml:space="preserve">(2013-2014-2)-62540-06022-1</t>
  </si>
  <si>
    <t xml:space="preserve">数字电子技术</t>
  </si>
  <si>
    <t xml:space="preserve">夏海霞</t>
  </si>
  <si>
    <t xml:space="preserve">(2013-2014-2)-61594-06903-1</t>
  </si>
  <si>
    <t xml:space="preserve">数字图像处理（双语）</t>
  </si>
  <si>
    <t xml:space="preserve">(2013-2014-2)-64606-06091-1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1(1),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数字图像分析与艺术化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马文娟</t>
  </si>
  <si>
    <t xml:space="preserve">(2013-2014-2)-62648-06121-1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C</t>
    </r>
  </si>
  <si>
    <t xml:space="preserve">高法钦</t>
  </si>
  <si>
    <t xml:space="preserve">(2013-2014-2)-68537-06112-1</t>
  </si>
  <si>
    <t xml:space="preserve">算法设计与分析</t>
  </si>
  <si>
    <t xml:space="preserve">叶海荣</t>
  </si>
  <si>
    <t xml:space="preserve">(2013-2014-2)-02536-22022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3(1)</t>
    </r>
  </si>
  <si>
    <t xml:space="preserve">(2013-2014-2)-02536-22022-2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</t>
    </r>
  </si>
  <si>
    <r>
      <rPr>
        <sz val="10"/>
        <rFont val="Noto Sans"/>
        <family val="2"/>
      </rPr>
      <t xml:space="preserve">周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先创</t>
    </r>
  </si>
  <si>
    <t xml:space="preserve">(2013-2014-2)-02536-22005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(6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t xml:space="preserve">(2013-2014-2)-61542-06051-1</t>
  </si>
  <si>
    <t xml:space="preserve">现代交换技术</t>
  </si>
  <si>
    <t xml:space="preserve">刘良桂</t>
  </si>
  <si>
    <t xml:space="preserve">(2013-2014-2)-68527-06030-1</t>
  </si>
  <si>
    <t xml:space="preserve">现代通信光电子学</t>
  </si>
  <si>
    <t xml:space="preserve">黄静</t>
  </si>
  <si>
    <t xml:space="preserve">(2013-2014-2)-68567-06005-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胡洁</t>
  </si>
  <si>
    <t xml:space="preserve">(2013-2014-2)-61546-06063-1</t>
  </si>
  <si>
    <t xml:space="preserve">姚青</t>
  </si>
  <si>
    <t xml:space="preserve">(2013-2014-2)-61546-06004-1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A</t>
    </r>
  </si>
  <si>
    <t xml:space="preserve">王成群</t>
  </si>
  <si>
    <t xml:space="preserve">(2013-2014-2)-64533-06119-1</t>
  </si>
  <si>
    <t xml:space="preserve">信息论与编码</t>
  </si>
  <si>
    <t xml:space="preserve">史清江</t>
  </si>
  <si>
    <t xml:space="preserve">(2013-2014-2)-68531-06126-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课程名称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_Sheet1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0" createdVersion="3">
  <cacheSource type="worksheet">
    <worksheetSource ref="A1:K654" sheet="上交情况"/>
  </cacheSource>
  <cacheFields count="11">
    <cacheField name="备注" numFmtId="0">
      <sharedItems containsBlank="1" count="2">
        <s v="已交"/>
        <m/>
      </sharedItems>
    </cacheField>
    <cacheField name="序号" numFmtId="0">
      <sharedItems containsString="0" containsBlank="1" containsNumber="1" containsInteger="1" minValue="1" maxValue="125" count="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m/>
      </sharedItems>
    </cacheField>
    <cacheField name="课程名称" numFmtId="0">
      <sharedItems containsBlank="1" count="364">
        <s v="C#程序设计"/>
        <s v="C程序设计"/>
        <s v="C程序设计*"/>
        <s v="VB数据库开发应用技术"/>
        <s v="VB程序设计"/>
        <s v="VB程序设计*"/>
        <s v="中国古代文学2"/>
        <s v="中国概况"/>
        <s v="中国现当代文学2"/>
        <s v="中国社会与文化(英文)"/>
        <s v="中级日语会话2"/>
        <s v="中级日语阅读2"/>
        <s v="产业用纺织品"/>
        <s v="人因工程学"/>
        <s v="仪器分析"/>
        <s v="会计学"/>
        <s v="会计学*"/>
        <s v="会计学B"/>
        <s v="传感器与测试技术"/>
        <s v="传感器原理及应用"/>
        <s v="传播学原理"/>
        <s v="传热学"/>
        <s v="保险学原理"/>
        <s v="信号与系统A"/>
        <s v="信息论与编码"/>
        <s v="信息论基础A"/>
        <s v="公共政策分析"/>
        <s v="公共政策分析(双语)"/>
        <s v="公共经济学"/>
        <s v="公共行政与行政法B"/>
        <s v="内部控制"/>
        <s v="军事理论"/>
        <s v="分子生物学"/>
        <s v="分析化学B"/>
        <s v="刑事诉讼法学"/>
        <s v="刑法学1"/>
        <s v="初级日语会话2"/>
        <s v="初级日语听力2"/>
        <s v="初级日语阅读2"/>
        <s v="制图"/>
        <s v="制浆原理与工程"/>
        <s v="制浆造纸机械与设备"/>
        <s v="办公室管理"/>
        <s v="功能整理"/>
        <s v="助剂化学"/>
        <s v="包装工艺学"/>
        <s v="包装材料学"/>
        <s v="包装测试技术"/>
        <s v="半导体物理与器件"/>
        <s v="单片微机原理及应用"/>
        <s v="单片机原理及应用"/>
        <s v="博弈论与信息经济学"/>
        <s v="原子物理"/>
        <s v="发展心理学(双语)"/>
        <s v="口译2"/>
        <s v="古代汉语2"/>
        <s v="合同法"/>
        <s v="咨询心理学"/>
        <s v="园林植物栽培与养护管理"/>
        <s v="固体物理"/>
        <s v="国际商务英语"/>
        <s v="国际商务英语入门"/>
        <s v="国际市场营销(双语)"/>
        <s v="国际私法(双语)"/>
        <s v="国际经济学*"/>
        <s v="国际结算"/>
        <s v="国际贸易*"/>
        <s v="国际贸易A"/>
        <s v="国际贸易B"/>
        <s v="国际贸易与国际金融"/>
        <s v="国际贸易实务A"/>
        <s v="国际贸易理论与实务B"/>
        <s v="国际金融"/>
        <s v="土力学"/>
        <s v="土木工程施工"/>
        <s v="土木工程材料(双语)"/>
        <s v="土木工程结构试验"/>
        <s v="场地设计"/>
        <s v="城市管理学导论"/>
        <s v="基因工程"/>
        <s v="基础会计学"/>
        <s v="基础心理学"/>
        <s v="基础日语4"/>
        <s v="基础汉语2"/>
        <s v="外国文学2"/>
        <s v="外贸函电"/>
        <s v="外贸函电（双语）"/>
        <s v="外贸洽谈*"/>
        <s v="多元统计分析"/>
        <s v="宏观经济学A"/>
        <s v="宏观经济学B"/>
        <s v="实用英语写作"/>
        <s v="实验设计与心理统计A1(双语)"/>
        <s v="小组工作"/>
        <s v="岩石力学(双语)"/>
        <s v="嵌入式技术"/>
        <s v="工程估价Ⅰ"/>
        <s v="工程光学"/>
        <s v="工程化学A"/>
        <s v="工程电磁场理论"/>
        <s v="工程经济学"/>
        <s v="工程计算(双语)"/>
        <s v="工程项目管理Ⅰ"/>
        <s v="市场营销调研"/>
        <s v="建工基础英语"/>
        <s v="建筑构造-1"/>
        <s v="建筑物理-1"/>
        <s v="建筑结构"/>
        <s v="建筑给排水"/>
        <s v="形势与政策"/>
        <s v="微生物学"/>
        <s v="微观经济学*"/>
        <s v="微观经济学A"/>
        <s v="心理咨询和心理治疗"/>
        <s v="心理学研究方法"/>
        <s v="心理测量"/>
        <s v="思想道德修养与法律基础"/>
        <s v="成本会计"/>
        <s v="成衣工艺学"/>
        <s v="房屋建筑学"/>
        <s v="投资学"/>
        <s v="操作系统A(双语)"/>
        <s v="操作系统原理与设计"/>
        <s v="政府及非赢利组织会计"/>
        <s v="政治经济学原理"/>
        <s v="教育心理学"/>
        <s v="数值分析"/>
        <s v="数字信号处理C"/>
        <s v="数字图像分析与艺术化处理(双语)"/>
        <s v="数字图像处理（双语）"/>
        <s v="数字电子技术"/>
        <s v="数字电子技术基础"/>
        <s v="数学分析2"/>
        <s v="数学建模(含数学实验与软件)"/>
        <s v="数学物理方程"/>
        <s v="数据仓库与数据挖掘"/>
        <s v="数据库原理与应用"/>
        <s v="数据库原理与应用A"/>
        <s v="数据结构与算法"/>
        <s v="文化人类学"/>
        <s v="文学概论"/>
        <s v="新型纤维及其染整性能"/>
        <s v="无机与分析化学"/>
        <s v="日本文学作品选读2"/>
        <s v="日语写作1"/>
        <s v="日语经贸文选阅读"/>
        <s v="日语语法1"/>
        <s v="普通物理"/>
        <s v="普通物理A1"/>
        <s v="普通物理B"/>
        <s v="有机分析"/>
        <s v="有机化学"/>
        <s v="有机化学1"/>
        <s v="服装商品企划"/>
        <s v="服装基础英语"/>
        <s v="服饰美学"/>
        <s v="机械制图2"/>
        <s v="机械制造工艺学"/>
        <s v="机械原理"/>
        <s v="机械原理(双语)"/>
        <s v="机械基础英语"/>
        <s v="机械工程测试技术"/>
        <s v="机械设计基础"/>
        <s v="机械设计基础A"/>
        <s v="机电传动与控制"/>
        <s v="机织组织学"/>
        <s v="材料力学"/>
        <s v="材料力学1"/>
        <s v="染整工艺原理Ⅰ"/>
        <s v="染整工艺原理Ⅱ"/>
        <s v="染整工艺原理Ⅲ"/>
        <s v="染料化学"/>
        <s v="染料化学*"/>
        <s v="桥梁工程"/>
        <s v="检测技术"/>
        <s v="植物学"/>
        <s v="植物学*"/>
        <s v="植物形态与分类学"/>
        <s v="植物生态学"/>
        <s v="概率论B"/>
        <s v="概率论与数理统计"/>
        <s v="概率论与数理统计A"/>
        <s v="概率论与数理统计B"/>
        <s v="概率论及数理统计A*"/>
        <s v="模具设计"/>
        <s v="模拟电子技术"/>
        <s v="模拟电子电路"/>
        <s v="民法总论"/>
        <s v="汇编语言A"/>
        <s v="汉语2"/>
        <s v="法语1"/>
        <s v="法语2"/>
        <s v="法语3"/>
        <s v="法语5"/>
        <s v="法语6"/>
        <s v="流体力学"/>
        <s v="流体输配管网"/>
        <s v="海洋化学"/>
        <s v="混凝土与砌体结构设计"/>
        <s v="物理化学"/>
        <s v="物理化学(含结构)(上)"/>
        <s v="物理化学1"/>
        <s v="现代交换技术"/>
        <s v="现代汉语C"/>
        <s v="现代艺术欣赏"/>
        <s v="现代通信光电子学"/>
        <s v="理论力学"/>
        <s v="生产与运作管理A"/>
        <s v="生物分离工程"/>
        <s v="生物制品检验检疫技术"/>
        <s v="生物制药工艺学"/>
        <s v="生理心理学"/>
        <s v="电动力学"/>
        <s v="电子信息类学科导论"/>
        <s v="电子商务(双语)"/>
        <s v="电子技术基础"/>
        <s v="电子技术基础A"/>
        <s v="电子技术基础B"/>
        <s v="电子测量与仪器"/>
        <s v="电工技术基础B"/>
        <s v="电机及电力拖动基础1"/>
        <s v="电磁场与电磁波"/>
        <s v="电磁场理论"/>
        <s v="电磁学"/>
        <s v="电路与电子学"/>
        <s v="电路与电子学*"/>
        <s v="电路原理"/>
        <s v="电路原理A"/>
        <s v="电路原理基础"/>
        <s v="知识产权法A"/>
        <s v="社会保障概论"/>
        <s v="社会心理学"/>
        <s v="社会统计学(双语)"/>
        <s v="社会行政"/>
        <s v="社区工作"/>
        <s v="离散数学"/>
        <s v="离散数学B"/>
        <s v="离散数学B*"/>
        <s v="科技英语"/>
        <s v="税法"/>
        <s v="空气调节"/>
        <s v="笔译1"/>
        <s v="笔译2"/>
        <s v="第二外语（德语3）"/>
        <s v="第二外语(日语1)"/>
        <s v="第二外语（日语3）"/>
        <s v="第二外语(法语1)"/>
        <s v="第二外语（法语3）"/>
        <s v="算法设计与分析"/>
        <s v="管理信息系统"/>
        <s v="管理学基础"/>
        <s v="管理沟通（双语）"/>
        <s v="管理统计A"/>
        <s v="精密机械设计与制造"/>
        <s v="纤维化学及物理"/>
        <s v="纤维化学及物理*"/>
        <s v="纹织物结构设计"/>
        <s v="纺织助剂制备与应用"/>
        <s v="纺织基础英语"/>
        <s v="纺织材料学B"/>
        <s v="纺织材料学导论"/>
        <s v="线性代数A"/>
        <s v="线性代数B"/>
        <s v="组织理论与组织设计"/>
        <s v="组织行为学"/>
        <s v="细胞工程"/>
        <s v="细胞生物学"/>
        <s v="织物设计"/>
        <s v="织造学"/>
        <s v="经济增长导论"/>
        <s v="经济法"/>
        <s v="经济法学"/>
        <s v="经编工艺学"/>
        <s v="结构力学"/>
        <s v="结构化学A"/>
        <s v="统计学*"/>
        <s v="统计学A"/>
        <s v="统计学B"/>
        <s v="综合英语2"/>
        <s v="综合英语4"/>
        <s v="网络技术基础"/>
        <s v="翻译2"/>
        <s v="老年社会工作"/>
        <s v="能源新材料与成型技术"/>
        <s v="自动控制原理"/>
        <s v="艺术设计英语"/>
        <s v="英语（三级2）"/>
        <s v="英语（三级3）"/>
        <s v="英语（三级4）"/>
        <s v="英语*"/>
        <s v="英语2"/>
        <s v="英语3"/>
        <s v="英语4"/>
        <s v="英语写作1"/>
        <s v="英语写作1 "/>
        <s v="英语听力2"/>
        <s v="英语听力4"/>
        <s v="英语国家文化概况"/>
        <s v="英语散文选读"/>
        <s v="英语阅读2"/>
        <s v="药剂学"/>
        <s v="药理学"/>
        <s v="薪酬管理"/>
        <s v="蛋白质工程"/>
        <s v="行政法与行政诉讼法"/>
        <s v="行政法学A"/>
        <s v="西方经济学"/>
        <s v="计算方法与程序设计"/>
        <s v="计算机图像处理"/>
        <s v="计算机组成原理"/>
        <s v="计算机网络"/>
        <s v="计算机网络A"/>
        <s v="计量经济学"/>
        <s v="认知心理学"/>
        <s v="设施规划与物流分析"/>
        <s v="财务管理"/>
        <s v="财务管理A"/>
        <s v="财务管理B"/>
        <s v="货币银行学"/>
        <s v="软件工程与方法学"/>
        <s v="软件工程学"/>
        <s v="软件测试和质量管理"/>
        <s v="过程控制与集散控制系统"/>
        <s v="过程流体机械"/>
        <s v="过程设备设计"/>
        <s v="运动控制系统"/>
        <s v="运筹学1"/>
        <s v="运输包装"/>
        <s v="通信原理A"/>
        <s v="造纸原理与工程"/>
        <s v="遗传学"/>
        <s v="酶工程"/>
        <s v="量子力学"/>
        <s v="金融交易技术分析"/>
        <s v="金融工程学"/>
        <s v="金融工程学*"/>
        <s v="针织成形工艺学"/>
        <s v="针织服装设计与制作基础"/>
        <s v="钢结构设计与施工"/>
        <s v="销售管理"/>
        <s v="随机过程"/>
        <s v="非织造加固技术与原理"/>
        <s v="非织造加工与后整理"/>
        <s v="非织造材料性能与测试"/>
        <s v="领导科学"/>
        <s v="高分子化学"/>
        <s v="高分子化学及物理"/>
        <s v="高分子材料加工原理I"/>
        <s v="高分子材料加工原理II"/>
        <s v="高分子材料近代测试技术"/>
        <s v="高等代数2"/>
        <s v="高等数学2"/>
        <s v="高等数学A2"/>
        <s v="高等数学B2"/>
        <s v="高等数学B2*"/>
        <s v="高等数学C2"/>
        <s v="高等数学E"/>
        <s v="高级影视听说"/>
        <s v="高级日语2"/>
        <s v="高级英语(六级班)"/>
        <s v="高级英语(四级班)"/>
        <s v="高级财务会计"/>
        <s v="高聚物流变学"/>
        <m/>
      </sharedItems>
    </cacheField>
    <cacheField name="任课教师" numFmtId="0">
      <sharedItems containsBlank="1" count="445">
        <s v="DIEGO"/>
        <s v="Justas"/>
        <s v="丁世鑫"/>
        <s v="丁佐华"/>
        <s v="丁春平/卢跃华"/>
        <s v="于威"/>
        <s v="付峰"/>
        <s v="付明端"/>
        <s v="付聪"/>
        <s v="任红军"/>
        <s v="何开胜"/>
        <s v="何邦武"/>
        <s v="余志成/林俊雄"/>
        <s v="俞亚新"/>
        <s v="俞高红"/>
        <s v="倪旭东"/>
        <s v="偶国富/李红军"/>
        <s v="傅军"/>
        <s v="傅纯恒"/>
        <s v="傅霞"/>
        <s v="冯圆"/>
        <s v="冯珺"/>
        <s v="刘冬梅"/>
        <s v="刘冬梅/杜时贵"/>
        <s v="刘友平"/>
        <s v="刘吉洋"/>
        <s v="刘婷婷"/>
        <s v="刘宏艳"/>
        <s v="刘小川"/>
        <s v="刘少英/徐芬"/>
        <s v="刘建平"/>
        <s v="刘建斌"/>
        <s v="刘慧"/>
        <s v="刘晔"/>
        <s v="刘梅红"/>
        <s v="刘洪彬"/>
        <s v="刘玉丽"/>
        <s v="刘瑜"/>
        <s v="刘立"/>
        <s v="刘良桂"/>
        <s v="单宝顺"/>
        <s v="卢宁艳"/>
        <s v="史建君"/>
        <s v="史清江"/>
        <s v="史顺金"/>
        <s v="叶小卉/陈利江"/>
        <s v="叶海荣"/>
        <s v="叶秉良"/>
        <s v="叶鹏"/>
        <s v="吕凤仪"/>
        <s v="吕品"/>
        <s v="吕昉"/>
        <s v="吕正兵/魏旭斌"/>
        <s v="吕超"/>
        <s v="吴斌"/>
        <s v="吴明华"/>
        <s v="吴淑莲"/>
        <s v="吴艳"/>
        <s v="吴金丹/钟齐"/>
        <s v="吴长富"/>
        <s v="吴震宇"/>
        <s v="周亦鸣"/>
        <s v="周俊杰"/>
        <s v="周全书"/>
        <s v="周天和"/>
        <s v="周奇年"/>
        <s v="周平/苏先创"/>
        <s v="周志宇"/>
        <s v="周晓林"/>
        <s v="周永华"/>
        <s v="周迅"/>
        <s v="周香琴"/>
        <s v="周黎燕"/>
        <s v="唐红艳"/>
        <s v="喻擎苍"/>
        <s v="坂本"/>
        <s v="夏冠军"/>
        <s v="夏劲松"/>
        <s v="夏敏"/>
        <s v="夏海霞"/>
        <s v="外教-法语1"/>
        <s v="奚凤娜"/>
        <s v="姚青"/>
        <s v="姜亚斐"/>
        <s v="姜旭升"/>
        <s v="姜毅"/>
        <s v="孙树森"/>
        <s v="孙永剑"/>
        <s v="孙良"/>
        <s v="孙莹"/>
        <s v="孙静"/>
        <s v="孙麒"/>
        <s v="宋玉芳"/>
        <s v="宋瑾钰"/>
        <s v="宋超"/>
        <s v="尤奇"/>
        <s v="崔宝玲"/>
        <s v="崔志华/吴明华"/>
        <s v="崔旸"/>
        <s v="川村"/>
        <s v="席珍强"/>
        <s v="常丽莎"/>
        <s v="干科安"/>
        <s v="庄巧莉"/>
        <s v="庄红"/>
        <s v="建工聘1"/>
        <s v="张丽"/>
        <s v="张丽俊"/>
        <s v="张亦波"/>
        <s v="张俊华"/>
        <s v="张先明"/>
        <s v="张力军"/>
        <s v="张华"/>
        <s v="张华鹏"/>
        <s v="张吟白"/>
        <s v="张启鹏/施鹏/蒋钰婧"/>
        <s v="张国凤"/>
        <s v="张娜"/>
        <s v="张宇"/>
        <s v="张寅孩"/>
        <s v="张建新"/>
        <s v="张建明"/>
        <s v="张志英"/>
        <s v="张振营"/>
        <s v="张文平/付彩云"/>
        <s v="张晓波/张艺"/>
        <s v="张正荣"/>
        <s v="张水英"/>
        <s v="张涛"/>
        <s v="张燕"/>
        <s v="张益波/任佳"/>
        <s v="张益琛"/>
        <s v="张艳彦"/>
        <s v="张顺花"/>
        <s v="张颖新"/>
        <s v="张高亮"/>
        <s v="彭来湖"/>
        <s v="徐少君"/>
        <s v="徐映红/徐定华"/>
        <s v="徐罕"/>
        <s v="徐英莲"/>
        <s v="徐莹"/>
        <s v="徐青"/>
        <s v="成蓉"/>
        <s v="战明华"/>
        <s v="扈映"/>
        <s v="文炳"/>
        <s v="方志和"/>
        <s v="施慧敏"/>
        <s v="施沈阳"/>
        <s v="施红辉/贾会霞/王超"/>
        <s v="易小兰"/>
        <s v="易玲敏"/>
        <s v="易玲敏/郑今欢"/>
        <s v="智瑞芝"/>
        <s v="暴志刚"/>
        <s v="曹丽"/>
        <s v="曹学正/钱惠琴"/>
        <s v="曹蓉蓉"/>
        <s v="曾泽斌"/>
        <s v="朱伟"/>
        <s v="朱志艳"/>
        <s v="朱海霖"/>
        <s v="朱爱华"/>
        <s v="朱赟"/>
        <s v="朱轶强"/>
        <s v="李一"/>
        <s v="李传莹"/>
        <s v="李佳"/>
        <s v="李侠"/>
        <s v="李俊峰"/>
        <s v="李剑敏"/>
        <s v="李培刚"/>
        <s v="李培刚/沈静琴"/>
        <s v="李太龙"/>
        <s v="李宝杨"/>
        <s v="李小山"/>
        <s v="李建忠"/>
        <s v="李思龙"/>
        <s v="李恭楚/杨东风"/>
        <s v="李振华"/>
        <s v="李新弘"/>
        <s v="李春峰"/>
        <s v="李昳/贾会霞"/>
        <s v="李晓明"/>
        <s v="李植斌"/>
        <s v="李瑛"/>
        <s v="李瑞明"/>
        <s v="李艳清"/>
        <s v="李英"/>
        <s v="李莉"/>
        <s v="李重"/>
        <s v="李雄伟"/>
        <s v="李革"/>
        <s v="杜兰晓/王伟/王吴芳"/>
        <s v="杜小强"/>
        <s v="杜平凡"/>
        <s v="杜晶晶"/>
        <s v="杨予"/>
        <s v="杨云芳"/>
        <s v="杨俊秀"/>
        <s v="杨凤"/>
        <s v="杨宗岐/祁哲晨"/>
        <s v="杨帆"/>
        <s v="杨文珍"/>
        <s v="杨斌/张华鹏/郭玉海"/>
        <s v="杨晓玲"/>
        <s v="杨瑞"/>
        <s v="杨菊萍"/>
        <s v="杨隽萍"/>
        <s v="杨雷/戚栋明"/>
        <s v="林加云"/>
        <s v="林劲"/>
        <s v="林枫"/>
        <s v="柯飂挺"/>
        <s v="桂宁"/>
        <s v="梁欣如"/>
        <s v="梁道雷"/>
        <s v="梅晓"/>
        <s v="樊太和"/>
        <s v="毛万红"/>
        <s v="毛金萍"/>
        <s v="江仁宜"/>
        <s v="江莹"/>
        <s v="汪秀梅"/>
        <s v="汪维佳"/>
        <s v="沈一峰/杨雷"/>
        <s v="沈毅"/>
        <s v="沈满洪"/>
        <s v="沈雁"/>
        <s v="沈静琴"/>
        <s v="洪小平"/>
        <s v="洪方昱"/>
        <s v="洪榛"/>
        <s v="洪艳"/>
        <s v="洪芳"/>
        <s v="涂辉文"/>
        <s v="游德福"/>
        <s v="潘建义"/>
        <s v="潘旭伟"/>
        <s v="潘骏/贺青川"/>
        <s v="焦俊峰"/>
        <s v="熊卫华/赵新龙"/>
        <s v="熊杰"/>
        <s v="熊超"/>
        <s v="牛玉柏"/>
        <s v="王世雄"/>
        <s v="王业可"/>
        <s v="王伟平"/>
        <s v="王伟祖"/>
        <s v="王俊茹"/>
        <s v="王健/叶高芬"/>
        <s v="王兆青"/>
        <s v="王先忧"/>
        <s v="王厉"/>
        <s v="王家俊/孙辉"/>
        <s v="王彩华"/>
        <s v="王慧妍"/>
        <s v="王成群"/>
        <s v="王敏芝"/>
        <s v="王新平"/>
        <s v="王晓"/>
        <s v="王月芬"/>
        <s v="王永杰"/>
        <s v="王笃明"/>
        <s v="王笃明/葛列众"/>
        <s v="王艳利"/>
        <s v="王英"/>
        <s v="王莹"/>
        <s v="王萍"/>
        <s v="王锦辉"/>
        <s v="王防震"/>
        <s v="王鹏英"/>
        <s v="甄月桥/苏丽辉"/>
        <s v="田磊"/>
        <s v="田秋红"/>
        <s v="盛清/刘立丽"/>
        <s v="石敦敦"/>
        <s v="祝华"/>
        <s v="祝成炎"/>
        <s v="祝锡永"/>
        <s v="程华"/>
        <s v="程霞英"/>
        <s v="竺志超"/>
        <s v="繆茂众"/>
        <s v="罗一平"/>
        <s v="罗绍凯"/>
        <s v="翁峥彦"/>
        <s v="聂作明/姚玉华"/>
        <s v="聂玉梅"/>
        <s v="肖敏"/>
        <s v="肖翥"/>
        <s v="胡丹婷"/>
        <s v="胡旭微"/>
        <s v="胡明"/>
        <s v="胡毅"/>
        <s v="胡洁"/>
        <s v="胡滢"/>
        <s v="胡瓷红"/>
        <s v="胡秀芳"/>
        <s v="胡绍庆/胡广"/>
        <s v="舒建洪/金伟波"/>
        <s v="舒挺/李新弘"/>
        <s v="苏湘昱"/>
        <s v="莫灿林"/>
        <s v="莫燕"/>
        <s v="葛凌桦"/>
        <s v="葛凌桦/柴田"/>
        <s v="董若凌"/>
        <s v="蒋义伟"/>
        <s v="蒋明峰"/>
        <s v="蒋晓娜"/>
        <s v="蒋科坚"/>
        <s v="蒙兴灿"/>
        <s v="蔡玉荣"/>
        <s v="薛国新"/>
        <s v="虞颖"/>
        <s v="袁嫣红"/>
        <s v="袁瑞娟"/>
        <s v="裘瑜萍"/>
        <s v="西川"/>
        <s v="覃予"/>
        <s v="许参"/>
        <s v="许建龙"/>
        <s v="许月丽"/>
        <s v="许立成"/>
        <s v="谢慧明"/>
        <s v="贺平安"/>
        <s v="贺青川"/>
        <s v="贾宇波"/>
        <s v="贾晓渊"/>
        <s v="贾晓渊/赵杰"/>
        <s v="贾芹"/>
        <s v="赖玉霞"/>
        <s v="赵学德"/>
        <s v="赵廷玉"/>
        <s v="赵彦英"/>
        <s v="赵敏"/>
        <s v="赵治辉"/>
        <s v="赵秉文"/>
        <s v="赵雄"/>
        <s v="赵雪芹/吴业卿"/>
        <s v="路秋英"/>
        <s v="边境"/>
        <s v="邢益精"/>
        <s v="邹奉元"/>
        <s v="郅玉玲"/>
        <s v="郎启贵/徐森"/>
        <s v="郑今欢"/>
        <s v="郑今欢/易玲敏"/>
        <s v="郑军红"/>
        <s v="郑秀恋"/>
        <s v="郑芳英"/>
        <s v="郭亮/徐惠"/>
        <s v="郭勤华"/>
        <s v="郭晶"/>
        <s v="郭爱芳"/>
        <s v="郭玉海/于斌"/>
        <s v="金奕彤"/>
        <s v="金海"/>
        <s v="金碧华"/>
        <s v="金蓉"/>
        <s v="金蕾"/>
        <s v="金雅/李瑞明"/>
        <s v="钟冬生"/>
        <s v="钱一鹤"/>
        <s v="钱红英"/>
        <s v="钱纪芳"/>
        <s v="钱萍"/>
        <s v="铁治欣"/>
        <s v="陆根尧"/>
        <s v="陈优优"/>
        <s v="陈优优/贺平安"/>
        <s v="陈光良"/>
        <s v="陈剑"/>
        <s v="陈巧红"/>
        <s v="陈建能"/>
        <s v="陈征"/>
        <s v="陈慰来"/>
        <s v="陈换过"/>
        <s v="陈文华"/>
        <s v="陈新"/>
        <s v="陈昆昌"/>
        <s v="陈晓华"/>
        <s v="陈本永"/>
        <s v="陈洪立"/>
        <s v="陈海波"/>
        <s v="陈涌"/>
        <s v="陈淑敏"/>
        <s v="陈燕兵"/>
        <s v="陈瑞林"/>
        <s v="陈茜"/>
        <s v="陈萍"/>
        <s v="陈萍(宣)/柴田"/>
        <s v="陈蔚"/>
        <s v="陈越"/>
        <s v="陶寅松"/>
        <s v="雷美珍"/>
        <s v="雷美珍/杨磊"/>
        <s v="靳聪明"/>
        <s v="韩娅宁"/>
        <s v="韩建"/>
        <s v="韩曙光"/>
        <s v="韩永华"/>
        <s v="韩玮"/>
        <s v="韩益丰"/>
        <s v="韩秀荣"/>
        <s v="韩秀荣/李霖"/>
        <s v="韩维"/>
        <s v="章占云"/>
        <s v="章守明"/>
        <s v="章莉/许叶林"/>
        <s v="顾叶琴"/>
        <s v="顾小卫"/>
        <s v="马俊福"/>
        <s v="马文娟"/>
        <s v="马晓艳"/>
        <s v="马晓艳/裘松良"/>
        <s v="骆桦"/>
        <s v="骆菁菁/李恭楚"/>
        <s v="高云"/>
        <s v="高歌"/>
        <s v="高法钦"/>
        <s v="高路"/>
        <s v="高金凤/陈晔"/>
        <s v="高雪芬"/>
        <s v="鲁佳亮"/>
        <s v="鲍佳"/>
        <s v="黄俊军"/>
        <s v="黄华章"/>
        <s v="黄向辉"/>
        <s v="黄土森"/>
        <s v="黄娅莉"/>
        <s v="黄学杰"/>
        <s v="黄建花"/>
        <s v="黄德生"/>
        <s v="黄晓平"/>
        <s v="黄海蓉"/>
        <s v="黄玉梅"/>
        <s v="黄理灿"/>
        <s v="黄静"/>
        <s v="黄静/戴燕云"/>
        <s v="龚定东"/>
        <s v="龚逾慈"/>
        <m/>
      </sharedItems>
    </cacheField>
    <cacheField name="选课课号" numFmtId="0">
      <sharedItems containsBlank="1" count="640">
        <s v="(2013-2014-2)-02517-22006-1"/>
        <s v="(2013-2014-2)-02530-06026-1"/>
        <s v="(2013-2014-2)-02530-06027-1"/>
        <s v="(2013-2014-2)-02530-06032-1"/>
        <s v="(2013-2014-2)-02530-06034-1"/>
        <s v="(2013-2014-2)-02530-06035-1"/>
        <s v="(2013-2014-2)-02530-06065-1"/>
        <s v="(2013-2014-2)-02530-06122-1"/>
        <s v="(2013-2014-2)-02530-22003-1"/>
        <s v="(2013-2014-2)-02530-22007-1"/>
        <s v="(2013-2014-2)-02530-22021-1"/>
        <s v="(2013-2014-2)-02530-22021-2"/>
        <s v="(2013-2014-2)-02530-22030-1"/>
        <s v="(2013-2014-2)-02530-22030-2"/>
        <s v="(2013-2014-2)-02530-22031-1"/>
        <s v="(2013-2014-2)-02530-22032-1"/>
        <s v="(2013-2014-2)-02531-06090-1"/>
        <s v="(2013-2014-2)-02531-06129-1"/>
        <s v="(2013-2014-2)-02531-22001-1"/>
        <s v="(2013-2014-2)-02531-22001-2"/>
        <s v="(2013-2014-2)-02531-22001-3"/>
        <s v="(2013-2014-2)-02531-22002-1"/>
        <s v="(2013-2014-2)-02531-22006-1"/>
        <s v="(2013-2014-2)-02531-22008-1"/>
        <s v="(2013-2014-2)-02531-22008-2"/>
        <s v="(2013-2014-2)-02531-22014-1"/>
        <s v="(2013-2014-2)-02531-22014-2"/>
        <s v="(2013-2014-2)-02531-22024-1"/>
        <s v="(2013-2014-2)-02531-22029-1"/>
        <s v="(2013-2014-2)-02531-22029-2"/>
        <s v="(2013-2014-2)-02531-99186-1"/>
        <s v="(2013-2014-2)-02536-22005-1"/>
        <s v="(2013-2014-2)-02536-22022-1"/>
        <s v="(2013-2014-2)-02536-22022-2"/>
        <s v="(2013-2014-2)-02537-22010-1"/>
        <s v="(2013-2014-2)-02903-22011-1"/>
        <s v="(2013-2014-2)-02907-22024-1"/>
        <s v="(2013-2014-2)-02908-22021-1"/>
        <s v="(2013-2014-2)-07504-01011-1"/>
        <s v="(2013-2014-2)-07504-02001-1"/>
        <s v="(2013-2014-2)-07504-03012-1"/>
        <s v="(2013-2014-2)-07504-06012-1"/>
        <s v="(2013-2014-2)-07504-99060-1"/>
        <s v="(2013-2014-2)-07504-99222-1"/>
        <s v="(2013-2014-2)-07504-99232-1"/>
        <s v="(2013-2014-2)-08501-21044-1"/>
        <s v="(2013-2014-2)-11508-01016-1"/>
        <s v="(2013-2014-2)-11512-01024-1"/>
        <s v="(2013-2014-2)-11515-01017-1"/>
        <s v="(2013-2014-2)-11535-01021-1"/>
        <s v="(2013-2014-2)-11549-01022-1"/>
        <s v="(2013-2014-2)-11580-01039-1"/>
        <s v="(2013-2014-2)-11592-05033-1"/>
        <s v="(2013-2014-2)-11602-01018-1"/>
        <s v="(2013-2014-2)-11633-01100-1"/>
        <s v="(2013-2014-2)-11634-01098-1"/>
        <s v="(2013-2014-2)-12502-01042-1"/>
        <s v="(2013-2014-2)-12504-01088-1"/>
        <s v="(2013-2014-2)-12506-01088-1"/>
        <s v="(2013-2014-2)-12512-01045-1"/>
        <s v="(2013-2014-2)-12513-01036-1"/>
        <s v="(2013-2014-2)-12514-01037-1"/>
        <s v="(2013-2014-2)-12514-01049-1"/>
        <s v="(2013-2014-2)-12550-01112-1"/>
        <s v="(2013-2014-2)-12557-01117-1"/>
        <s v="(2013-2014-2)-12557-01117-2"/>
        <s v="(2013-2014-2)-13507-01060-1"/>
        <s v="(2013-2014-2)-13511-01062-1"/>
        <s v="(2013-2014-2)-13511-01062-2"/>
        <s v="(2013-2014-2)-13515-01114-1"/>
        <s v="(2013-2014-2)-13516-01054-1"/>
        <s v="(2013-2014-2)-13527-01059-1"/>
        <s v="(2013-2014-2)-13527-01059-2"/>
        <s v="(2013-2014-2)-13536-01131-1"/>
        <s v="(2013-2014-2)-13545-01077-1"/>
        <s v="(2013-2014-2)-13554-01060-1"/>
        <s v="(2013-2014-2)-13561-01131-1"/>
        <s v="(2013-2014-2)-13568-01114-1"/>
        <s v="(2013-2014-2)-13577-01058-1"/>
        <s v="(2013-2014-2)-13577-01058-2"/>
        <s v="(2013-2014-2)-13585-01101-1"/>
        <s v="(2013-2014-2)-13919-01060-1"/>
        <s v="(2013-2014-2)-13923-01116-1"/>
        <s v="(2013-2014-2)-13926-01137-1"/>
        <s v="(2013-2014-2)-13964-01116-1"/>
        <s v="(2013-2014-2)-13965-01109-1"/>
        <s v="(2013-2014-2)-14507-09031-1"/>
        <s v="(2013-2014-2)-14510-09902-1"/>
        <s v="(2013-2014-2)-14537-09020-1"/>
        <s v="(2013-2014-2)-14537-09139-1"/>
        <s v="(2013-2014-2)-14537-09930-1"/>
        <s v="(2013-2014-2)-14552-09014-1"/>
        <s v="(2013-2014-2)-14565-09022-1"/>
        <s v="(2013-2014-2)-14565-09182-1"/>
        <s v="(2013-2014-2)-14566-09024-1"/>
        <s v="(2013-2014-2)-14575-09017-1"/>
        <s v="(2013-2014-2)-14591-09029-1"/>
        <s v="(2013-2014-2)-14597-09030-1"/>
        <s v="(2013-2014-2)-14628-09147-1"/>
        <s v="(2013-2014-2)-14659-09084-1"/>
        <s v="(2013-2014-2)-14659-09165-1"/>
        <s v="(2013-2014-2)-14660-09188-1"/>
        <s v="(2013-2014-2)-14660-09903-1"/>
        <s v="(2013-2014-2)-14681-09167-1"/>
        <s v="(2013-2014-2)-14682-09029-1"/>
        <s v="(2013-2014-2)-14684-09191-1"/>
        <s v="(2013-2014-2)-15514-10063-1"/>
        <s v="(2013-2014-2)-15524-10015-1"/>
        <s v="(2013-2014-2)-15528-10079-1"/>
        <s v="(2013-2014-2)-15553-10013-1"/>
        <s v="(2013-2014-2)-15554-10017-1"/>
        <s v="(2013-2014-2)-16590-01102-1"/>
        <s v="(2013-2014-2)-17505-01068-1"/>
        <s v="(2013-2014-2)-17506-01078-1"/>
        <s v="(2013-2014-2)-17508-01104-1"/>
        <s v="(2013-2014-2)-17510-01078-1"/>
        <s v="(2013-2014-2)-21505-10047-1"/>
        <s v="(2013-2014-2)-21511-10059-1"/>
        <s v="(2013-2014-2)-21527-10027-1"/>
        <s v="(2013-2014-2)-21601-10029-1"/>
        <s v="(2013-2014-2)-22571-10035-1"/>
        <s v="(2013-2014-2)-22584-10031-1"/>
        <s v="(2013-2014-2)-22604-10040-1"/>
        <s v="(2013-2014-2)-22604-10078-1"/>
        <s v="(2013-2014-2)-22606-10064-1"/>
        <s v="(2013-2014-2)-22612-10030-1"/>
        <s v="(2013-2014-2)-22622-10062-1"/>
        <s v="(2013-2014-2)-22627-10033-1"/>
        <s v="(2013-2014-2)-22627-10033-2"/>
        <s v="(2013-2014-2)-22628-10058-1"/>
        <s v="(2013-2014-2)-22630-10046-1"/>
        <s v="(2013-2014-2)-22810-10003-1"/>
        <s v="(2013-2014-2)-22810-10058-1"/>
        <s v="(2013-2014-2)-22815-10037-1"/>
        <s v="(2013-2014-2)-23513-10070-1"/>
        <s v="(2013-2014-2)-23538-10049-1"/>
        <s v="(2013-2014-2)-23539-10071-1"/>
        <s v="(2013-2014-2)-23542-10032-1"/>
        <s v="(2013-2014-2)-24548-10915-1"/>
        <s v="(2013-2014-2)-24577-86910-1"/>
        <s v="(2013-2014-2)-24580-10076-1"/>
        <s v="(2013-2014-2)-25526-11015-1"/>
        <s v="(2013-2014-2)-26549-11052-1"/>
        <s v="(2013-2014-2)-26550-11052-1"/>
        <s v="(2013-2014-2)-26602-11015-1"/>
        <s v="(2013-2014-2)-26605-11042-1"/>
        <s v="(2013-2014-2)-26608-11012-1"/>
        <s v="(2013-2014-2)-26621-11048-1"/>
        <s v="(2013-2014-2)-26643-11043-1"/>
        <s v="(2013-2014-2)-26658-11048-1"/>
        <s v="(2013-2014-2)-26660-07018-1"/>
        <s v="(2013-2014-2)-27579-11016-1"/>
        <s v="(2013-2014-2)-29506-03104-1"/>
        <s v="(2013-2014-2)-31087-03033-1"/>
        <s v="(2013-2014-2)-31087-03125-1"/>
        <s v="(2013-2014-2)-31087-03136-1"/>
        <s v="(2013-2014-2)-31087-03147-1"/>
        <s v="(2013-2014-2)-31548-03142-1"/>
        <s v="(2013-2014-2)-31548-03143-1"/>
        <s v="(2013-2014-2)-31548-03143-2"/>
        <s v="(2013-2014-2)-31548-03143-3"/>
        <s v="(2013-2014-2)-31561-03143-1"/>
        <s v="(2013-2014-2)-31563-03022-1"/>
        <s v="(2013-2014-2)-31596-03001-1"/>
        <s v="(2013-2014-2)-31596-03004-1"/>
        <s v="(2013-2014-2)-31596-03131-1"/>
        <s v="(2013-2014-2)-31596-03142-1"/>
        <s v="(2013-2014-2)-31596-03906-1"/>
        <s v="(2013-2014-2)-31596-99070-1"/>
        <s v="(2013-2014-2)-31628-03023-1"/>
        <s v="(2013-2014-2)-31628-03028-1"/>
        <s v="(2013-2014-2)-31628-03030-1"/>
        <s v="(2013-2014-2)-31628-03115-1"/>
        <s v="(2013-2014-2)-31628-03149-1"/>
        <s v="(2013-2014-2)-31628-03915-1"/>
        <s v="(2013-2014-2)-31663-03001-1"/>
        <s v="(2013-2014-2)-31663-03025-1"/>
        <s v="(2013-2014-2)-31663-03154-1"/>
        <s v="(2013-2014-2)-31664-03021-1"/>
        <s v="(2013-2014-2)-31674-03034-1"/>
        <s v="(2013-2014-2)-31754-03008-1"/>
        <s v="(2013-2014-2)-31808-03029-1"/>
        <s v="(2013-2014-2)-31808-03125-1"/>
        <s v="(2013-2014-2)-31824-03002-1"/>
        <s v="(2013-2014-2)-31824-03031-1"/>
        <s v="(2013-2014-2)-31824-03098-1"/>
        <s v="(2013-2014-2)-31824-13162-1"/>
        <s v="(2013-2014-2)-33526-03019-1"/>
        <s v="(2013-2014-2)-33538-03079-1"/>
        <s v="(2013-2014-2)-33538-03083-1"/>
        <s v="(2013-2014-2)-33542-03075-1"/>
        <s v="(2013-2014-2)-33556-03072-1"/>
        <s v="(2013-2014-2)-33556-03081-1"/>
        <s v="(2013-2014-2)-33556-03117-1"/>
        <s v="(2013-2014-2)-33578-03027-1"/>
        <s v="(2013-2014-2)-33581-03072-1"/>
        <s v="(2013-2014-2)-33581-03076-1"/>
        <s v="(2013-2014-2)-33581-03076-2"/>
        <s v="(2013-2014-2)-33581-03117-1"/>
        <s v="(2013-2014-2)-33587-03019-1"/>
        <s v="(2013-2014-2)-33600-03123-1"/>
        <s v="(2013-2014-2)-34506-03127-1"/>
        <s v="(2013-2014-2)-34512-03067-1"/>
        <s v="(2013-2014-2)-34534-03174-1"/>
        <s v="(2013-2014-2)-34554-03067-1"/>
        <s v="(2013-2014-2)-34554-03067-2"/>
        <s v="(2013-2014-2)-34556-03121-1"/>
        <s v="(2013-2014-2)-34556-03121-2"/>
        <s v="(2013-2014-2)-34577-03070-1"/>
        <s v="(2013-2014-2)-35513-03120-1"/>
        <s v="(2013-2014-2)-35514-03141-1"/>
        <s v="(2013-2014-2)-36526-03134-1"/>
        <s v="(2013-2014-2)-36556-03118-1"/>
        <s v="(2013-2014-2)-36602-06043-1"/>
        <s v="(2013-2014-2)-36606-03111-1"/>
        <s v="(2013-2014-2)-36606-03135-1"/>
        <s v="(2013-2014-2)-36606-03146-1"/>
        <s v="(2013-2014-2)-36607-03062-1"/>
        <s v="(2013-2014-2)-36607-03153-1"/>
        <s v="(2013-2014-2)-36607-03916-1"/>
        <s v="(2013-2014-2)-36666-06056-1"/>
        <s v="(2013-2014-2)-36666-06056-2"/>
        <s v="(2013-2014-2)-36666-06105-1"/>
        <s v="(2013-2014-2)-36666-06111-1"/>
        <s v="(2013-2014-2)-36671-06051-1"/>
        <s v="(2013-2014-2)-41661-04024-1"/>
        <s v="(2013-2014-2)-42593-04002-1"/>
        <s v="(2013-2014-2)-46655-04192-1"/>
        <s v="(2013-2014-2)-51519-05028-1"/>
        <s v="(2013-2014-2)-51519-05033-1"/>
        <s v="(2013-2014-2)-51520-05126-1"/>
        <s v="(2013-2014-2)-51520-05126-2"/>
        <s v="(2013-2014-2)-51523-05022-1"/>
        <s v="(2013-2014-2)-51525-05022-1"/>
        <s v="(2013-2014-2)-51535-05040-1"/>
        <s v="(2013-2014-2)-51536-05118-1"/>
        <s v="(2013-2014-2)-51537-05094-1"/>
        <s v="(2013-2014-2)-51537-05094-2"/>
        <s v="(2013-2014-2)-51543-05041-1"/>
        <s v="(2013-2014-2)-51543-05041-2"/>
        <s v="(2013-2014-2)-51543-05041-3"/>
        <s v="(2013-2014-2)-51543-05041-4"/>
        <s v="(2013-2014-2)-51562-05036-2"/>
        <s v="(2013-2014-2)-51563-05138-1"/>
        <s v="(2013-2014-2)-51566-05008-1"/>
        <s v="(2013-2014-2)-51566-05021-1"/>
        <s v="(2013-2014-2)-51566-05095-1"/>
        <s v="(2013-2014-2)-51566-05100-1"/>
        <s v="(2013-2014-2)-51566-05100-2"/>
        <s v="(2013-2014-2)-51566-05106-1"/>
        <s v="(2013-2014-2)-51566-05107-1"/>
        <s v="(2013-2014-2)-51566-05155-1"/>
        <s v="(2013-2014-2)-51566-99236-1"/>
        <s v="(2013-2014-2)-51605-05123-1"/>
        <s v="(2013-2014-2)-51634-05033-1"/>
        <s v="(2013-2014-2)-51634-05115-1"/>
        <s v="(2013-2014-2)-51636-05029-1"/>
        <s v="(2013-2014-2)-51636-05029-2"/>
        <s v="(2013-2014-2)-51636-05094-1"/>
        <s v="(2013-2014-2)-51641-05027-1"/>
        <s v="(2013-2014-2)-51641-05027-2"/>
        <s v="(2013-2014-2)-51641-05138-1"/>
        <s v="(2013-2014-2)-51666-05032-1"/>
        <s v="(2013-2014-2)-51902-05811-1"/>
        <s v="(2013-2014-2)-51913-05973-1"/>
        <s v="(2013-2014-2)-51932-05998-1"/>
        <s v="(2013-2014-2)-51953-05127-1"/>
        <s v="(2013-2014-2)-52401-05159-1"/>
        <s v="(2013-2014-2)-52502-05049-1"/>
        <s v="(2013-2014-2)-52503-05005-1"/>
        <s v="(2013-2014-2)-52503-05046-1"/>
        <s v="(2013-2014-2)-52506-05047-1"/>
        <s v="(2013-2014-2)-52506-05099-1"/>
        <s v="(2013-2014-2)-52506-05125-1"/>
        <s v="(2013-2014-2)-52518-05047-1"/>
        <s v="(2013-2014-2)-52518-05903-1"/>
        <s v="(2013-2014-2)-52528-05045-1"/>
        <s v="(2013-2014-2)-52529-05049-3"/>
        <s v="(2013-2014-2)-52533-99112-1"/>
        <s v="(2013-2014-2)-52533-99112-2"/>
        <s v="(2013-2014-2)-52540-05013-1"/>
        <s v="(2013-2014-2)-52540-05043-1"/>
        <s v="(2013-2014-2)-52540-05049-1"/>
        <s v="(2013-2014-2)-52540-05052-1"/>
        <s v="(2013-2014-2)-52540-05125-1"/>
        <s v="(2013-2014-2)-52549-05124-1"/>
        <s v="(2013-2014-2)-52549-05124-2"/>
        <s v="(2013-2014-2)-52549-05903-1"/>
        <s v="(2013-2014-2)-52549-05903-2"/>
        <s v="(2013-2014-2)-52568-05046-1"/>
        <s v="(2013-2014-2)-52568-05099-1"/>
        <s v="(2013-2014-2)-52568-05135-1"/>
        <s v="(2013-2014-2)-52569-05047-1"/>
        <s v="(2013-2014-2)-52569-05970-1"/>
        <s v="(2013-2014-2)-52569-05970-2"/>
        <s v="(2013-2014-2)-52574-05125-1"/>
        <s v="(2013-2014-2)-52901-05159-1"/>
        <s v="(2013-2014-2)-52902-05131-1"/>
        <s v="(2013-2014-2)-53503-05055-1"/>
        <s v="(2013-2014-2)-53536-05116-1"/>
        <s v="(2013-2014-2)-53561-05072-1"/>
        <s v="(2013-2014-2)-53568-05074-1"/>
        <s v="(2013-2014-2)-53586-05148-1"/>
        <s v="(2013-2014-2)-53603-05057-2"/>
        <s v="(2013-2014-2)-53603-05057-3"/>
        <s v="(2013-2014-2)-53604-05071-1"/>
        <s v="(2013-2014-2)-53604-05121-1"/>
        <s v="(2013-2014-2)-53657-05068-1"/>
        <s v="(2013-2014-2)-53811-05067-4"/>
        <s v="(2013-2014-2)-54530-05077-1"/>
        <s v="(2013-2014-2)-54530-05103-1"/>
        <s v="(2013-2014-2)-54540-05103-1"/>
        <s v="(2013-2014-2)-54541-05012-1"/>
        <s v="(2013-2014-2)-54606-05075-1"/>
        <s v="(2013-2014-2)-54606-05075-2"/>
        <s v="(2013-2014-2)-54606-05110-1"/>
        <s v="(2013-2014-2)-54615-05082-1"/>
        <s v="(2013-2014-2)-54615-05086-1"/>
        <s v="(2013-2014-2)-54615-05086-2"/>
        <s v="(2013-2014-2)-54615-05087-1"/>
        <s v="(2013-2014-2)-54615-05087-2"/>
        <s v="(2013-2014-2)-54669-05080-1"/>
        <s v="(2013-2014-2)-54669-05080-2"/>
        <s v="(2013-2014-2)-59508-05107-1"/>
        <s v="(2013-2014-2)-59516-05140-1"/>
        <s v="(2013-2014-2)-59520-05029-1"/>
        <s v="(2013-2014-2)-59533-05035-1"/>
        <s v="(2013-2014-2)-59534-05811-1"/>
        <s v="(2013-2014-2)-59535-05106-1"/>
        <s v="(2013-2014-2)-59542-05160-1"/>
        <s v="(2013-2014-2)-59547-09080-1"/>
        <s v="(2013-2014-2)-59902-05811-1"/>
        <s v="(2013-2014-2)-59903-05140-1"/>
        <s v="(2013-2014-2)-60503-06072-1"/>
        <s v="(2013-2014-2)-60504-06043-1"/>
        <s v="(2013-2014-2)-60504-06053-1"/>
        <s v="(2013-2014-2)-60504-06070-1"/>
        <s v="(2013-2014-2)-60504-06095-1"/>
        <s v="(2013-2014-2)-61504-06123-1"/>
        <s v="(2013-2014-2)-61511-06056-1"/>
        <s v="(2013-2014-2)-61511-06130-1"/>
        <s v="(2013-2014-2)-61519-06111-1"/>
        <s v="(2013-2014-2)-61520-06055-1"/>
        <s v="(2013-2014-2)-61520-06056-1"/>
        <s v="(2013-2014-2)-61542-06051-1"/>
        <s v="(2013-2014-2)-61546-06004-1"/>
        <s v="(2013-2014-2)-61546-06063-1"/>
        <s v="(2013-2014-2)-61547-06060-1"/>
        <s v="(2013-2014-2)-61562-06053-1"/>
        <s v="(2013-2014-2)-61594-06903-1"/>
        <s v="(2013-2014-2)-61597-06060-1"/>
        <s v="(2013-2014-2)-61598-06052-1"/>
        <s v="(2013-2014-2)-61603-06051-1"/>
        <s v="(2013-2014-2)-61604-06058-1"/>
        <s v="(2013-2014-2)-61604-06058-2"/>
        <s v="(2013-2014-2)-61642-06059-1"/>
        <s v="(2013-2014-2)-61642-06059-2"/>
        <s v="(2013-2014-2)-61997-06130-1"/>
        <s v="(2013-2014-2)-62500-06096-1"/>
        <s v="(2013-2014-2)-62503-06040-1"/>
        <s v="(2013-2014-2)-62509-06038-1"/>
        <s v="(2013-2014-2)-62517-06023-1"/>
        <s v="(2013-2014-2)-62517-06031-1"/>
        <s v="(2013-2014-2)-62517-06094-1"/>
        <s v="(2013-2014-2)-62521-06019-1"/>
        <s v="(2013-2014-2)-62521-06130-1"/>
        <s v="(2013-2014-2)-62540-06022-1"/>
        <s v="(2013-2014-2)-62540-06102-1"/>
        <s v="(2013-2014-2)-62611-06024-1"/>
        <s v="(2013-2014-2)-62647-06028-1"/>
        <s v="(2013-2014-2)-62648-06121-1"/>
        <s v="(2013-2014-2)-62653-06024-1"/>
        <s v="(2013-2014-2)-62680-06122-1"/>
        <s v="(2013-2014-2)-62911-06040-1"/>
        <s v="(2013-2014-2)-63518-09049-1"/>
        <s v="(2013-2014-2)-63518-09051-1"/>
        <s v="(2013-2014-2)-63518-09108-1"/>
        <s v="(2013-2014-2)-63518-09153-1"/>
        <s v="(2013-2014-2)-63518-09172-1"/>
        <s v="(2013-2014-2)-63519-09045-1"/>
        <s v="(2013-2014-2)-63519-09050-1"/>
        <s v="(2013-2014-2)-63519-09056-2"/>
        <s v="(2013-2014-2)-63519-09063-1"/>
        <s v="(2013-2014-2)-63519-09063-2"/>
        <s v="(2013-2014-2)-63519-09064-1"/>
        <s v="(2013-2014-2)-63519-09064-3"/>
        <s v="(2013-2014-2)-63519-09064-4"/>
        <s v="(2013-2014-2)-63519-09067-1"/>
        <s v="(2013-2014-2)-63519-09068-1"/>
        <s v="(2013-2014-2)-63519-09095-1"/>
        <s v="(2013-2014-2)-63519-09172-1"/>
        <s v="(2013-2014-2)-63519-09176-1"/>
        <s v="(2013-2014-2)-63519-09931-1"/>
        <s v="(2013-2014-2)-63519-09931-2"/>
        <s v="(2013-2014-2)-63520-09056-1"/>
        <s v="(2013-2014-2)-63523-09045-1"/>
        <s v="(2013-2014-2)-63523-09051-1"/>
        <s v="(2013-2014-2)-63523-09052-1"/>
        <s v="(2013-2014-2)-63523-09060-1"/>
        <s v="(2013-2014-2)-63523-09060-2"/>
        <s v="(2013-2014-2)-63523-09065-1"/>
        <s v="(2013-2014-2)-63523-09066-1"/>
        <s v="(2013-2014-2)-63523-09094-1"/>
        <s v="(2013-2014-2)-63523-09094-2"/>
        <s v="(2013-2014-2)-63523-09095-1"/>
        <s v="(2013-2014-2)-63523-09108-1"/>
        <s v="(2013-2014-2)-63523-09145-1"/>
        <s v="(2013-2014-2)-63523-09145-2"/>
        <s v="(2013-2014-2)-63523-09153-1"/>
        <s v="(2013-2014-2)-63523-09184-1"/>
        <s v="(2013-2014-2)-63525-09012-1"/>
        <s v="(2013-2014-2)-63525-09052-1"/>
        <s v="(2013-2014-2)-63525-09056-1"/>
        <s v="(2013-2014-2)-63525-09061-1"/>
        <s v="(2013-2014-2)-63525-09061-2"/>
        <s v="(2013-2014-2)-63525-09075-1"/>
        <s v="(2013-2014-2)-63525-09075-2"/>
        <s v="(2013-2014-2)-63525-09108-1"/>
        <s v="(2013-2014-2)-63525-09127-1"/>
        <s v="(2013-2014-2)-63525-09127-2"/>
        <s v="(2013-2014-2)-63526-09158-1"/>
        <s v="(2013-2014-2)-63526-09158-2"/>
        <s v="(2013-2014-2)-63526-99058-1"/>
        <s v="(2013-2014-2)-63536-09068-1"/>
        <s v="(2013-2014-2)-63555-09007-1"/>
        <s v="(2013-2014-2)-63564-09066-1"/>
        <s v="(2013-2014-2)-63564-09090-1"/>
        <s v="(2013-2014-2)-63564-09107-1"/>
        <s v="(2013-2014-2)-63565-09075-1"/>
        <s v="(2013-2014-2)-63565-09184-1"/>
        <s v="(2013-2014-2)-63597-09055-1"/>
        <s v="(2013-2014-2)-63618-09907-1"/>
        <s v="(2013-2014-2)-63621-09116-1"/>
        <s v="(2013-2014-2)-63634-09069-1"/>
        <s v="(2013-2014-2)-63636-09080-1"/>
        <s v="(2013-2014-2)-63636-09173-1"/>
        <s v="(2013-2014-2)-63652-09065-1"/>
        <s v="(2013-2014-2)-63658-09105-1"/>
        <s v="(2013-2014-2)-63658-09172-1"/>
        <s v="(2013-2014-2)-63659-09055-1"/>
        <s v="(2013-2014-2)-63668-09057-1"/>
        <s v="(2013-2014-2)-63669-09067-1"/>
        <s v="(2013-2014-2)-63914-09057-1"/>
        <s v="(2013-2014-2)-63915-09176-1"/>
        <s v="(2013-2014-2)-64533-06119-1"/>
        <s v="(2013-2014-2)-64566-06124-1"/>
        <s v="(2013-2014-2)-64606-06091-1"/>
        <s v="(2013-2014-2)-67555-09170-1"/>
        <s v="(2013-2014-2)-67563-09101-1"/>
        <s v="(2013-2014-2)-67563-09181-1"/>
        <s v="(2013-2014-2)-67582-09078-1"/>
        <s v="(2013-2014-2)-67583-09120-1"/>
        <s v="(2013-2014-2)-67585-09097-1"/>
        <s v="(2013-2014-2)-67592-09118-1"/>
        <s v="(2013-2014-2)-67592-09118-2"/>
        <s v="(2013-2014-2)-67620-09043-1"/>
        <s v="(2013-2014-2)-67621-09120-1"/>
        <s v="(2013-2014-2)-67656-09170-1"/>
        <s v="(2013-2014-2)-68401-06091-1"/>
        <s v="(2013-2014-2)-68527-06030-1"/>
        <s v="(2013-2014-2)-68531-06126-1"/>
        <s v="(2013-2014-2)-68537-06112-1"/>
        <s v="(2013-2014-2)-68556-06005-1"/>
        <s v="(2013-2014-2)-68567-06005-1"/>
        <s v="(2013-2014-2)-69520-09098-1"/>
        <s v="(2013-2014-2)-69526-09034-1"/>
        <s v="(2013-2014-2)-69526-09040-1"/>
        <s v="(2013-2014-2)-69526-09040-2"/>
        <s v="(2013-2014-2)-69526-09115-1"/>
        <s v="(2013-2014-2)-69528-09041-1"/>
        <s v="(2013-2014-2)-69528-09044-1"/>
        <s v="(2013-2014-2)-69528-09113-1"/>
        <s v="(2013-2014-2)-69528-09114-1"/>
        <s v="(2013-2014-2)-69528-09155-1"/>
        <s v="(2013-2014-2)-69528-09160-1"/>
        <s v="(2013-2014-2)-69528-09161-1"/>
        <s v="(2013-2014-2)-69528-09185-1"/>
        <s v="(2013-2014-2)-69528-09905-1"/>
        <s v="(2013-2014-2)-69528-09906-1"/>
        <s v="(2013-2014-2)-69546-09096-1"/>
        <s v="(2013-2014-2)-69565-09906-1"/>
        <s v="(2013-2014-2)-69566-03149-1"/>
        <s v="(2013-2014-2)-69605-09185-1"/>
        <s v="(2013-2014-2)-69624-09040-1"/>
        <s v="(2013-2014-2)-69627-09114-1"/>
        <s v="(2013-2014-2)-69628-03106-1"/>
        <s v="(2013-2014-2)-69629-09115-1"/>
        <s v="(2013-2014-2)-69648-09126-1"/>
        <s v="(2013-2014-2)-71510-07015-1"/>
        <s v="(2013-2014-2)-71510-07015-2"/>
        <s v="(2013-2014-2)-71518-07057-1"/>
        <s v="(2013-2014-2)-71518-07057-2"/>
        <s v="(2013-2014-2)-71518-07107-1"/>
        <s v="(2013-2014-2)-71518-07107-2"/>
        <s v="(2013-2014-2)-71536-07130-1"/>
        <s v="(2013-2014-2)-71536-07130-2"/>
        <s v="(2013-2014-2)-71536-07130-5"/>
        <s v="(2013-2014-2)-71538-07057-1"/>
        <s v="(2013-2014-2)-71538-07057-5"/>
        <s v="(2013-2014-2)-71541-07020-1"/>
        <s v="(2013-2014-2)-71541-07020-2"/>
        <s v="(2013-2014-2)-71541-07133-1"/>
        <s v="(2013-2014-2)-71541-07133-2"/>
        <s v="(2013-2014-2)-71541-17817-1"/>
        <s v="(2013-2014-2)-71541-17817-2"/>
        <s v="(2013-2014-2)-71546-07133-1"/>
        <s v="(2013-2014-2)-71546-07909-1"/>
        <s v="(2013-2014-2)-71546-07909-2"/>
        <s v="(2013-2014-2)-71546-07909-3"/>
        <s v="(2013-2014-2)-71615-07028-1"/>
        <s v="(2013-2014-2)-71615-07028-2"/>
        <s v="(2013-2014-2)-71615-07145-1"/>
        <s v="(2013-2014-2)-71615-07145-2"/>
        <s v="(2013-2014-2)-71618-07003-1"/>
        <s v="(2013-2014-2)-71619-07016-1"/>
        <s v="(2013-2014-2)-71619-07016-2"/>
        <s v="(2013-2014-2)-71619-07927-1"/>
        <s v="(2013-2014-2)-71619-07927-2"/>
        <s v="(2013-2014-2)-71657-07023-1"/>
        <s v="(2013-2014-2)-71657-07023-2"/>
        <s v="(2013-2014-2)-71657-07023-3"/>
        <s v="(2013-2014-2)-71657-07131-1"/>
        <s v="(2013-2014-2)-71663-07020-1"/>
        <s v="(2013-2014-2)-71663-07020-2"/>
        <s v="(2013-2014-2)-71663-07124-1"/>
        <s v="(2013-2014-2)-71663-07124-2"/>
        <s v="(2013-2014-2)-72505-07102-1"/>
        <s v="(2013-2014-2)-72507-07098-1"/>
        <s v="(2013-2014-2)-72511-07150-1"/>
        <s v="(2013-2014-2)-72513-07154-1"/>
        <s v="(2013-2014-2)-72515-07002-1"/>
        <s v="(2013-2014-2)-72515-07002-2"/>
        <s v="(2013-2014-2)-72533-07781-1"/>
        <s v="(2013-2014-2)-72533-07970-1"/>
        <s v="(2013-2014-2)-72536-07970-1"/>
        <s v="(2013-2014-2)-72536-07970-2"/>
        <s v="(2013-2014-2)-72539-07155-1"/>
        <s v="(2013-2014-2)-72539-07155-2"/>
        <s v="(2013-2014-2)-72566-07146-1"/>
        <s v="(2013-2014-2)-72576-07793-1"/>
        <s v="(2013-2014-2)-72581-07781-1"/>
        <s v="(2013-2014-2)-72583-07101-1"/>
        <s v="(2013-2014-2)-72612-07135-1"/>
        <s v="(2013-2014-2)-72612-07146-1"/>
        <s v="(2013-2014-2)-72612-07155-1"/>
        <s v="(2013-2014-2)-72614-07102-1"/>
        <s v="(2013-2014-2)-72614-07135-1"/>
        <s v="(2013-2014-2)-72616-07793-1"/>
        <s v="(2013-2014-2)-72616-07793-2"/>
        <s v="(2013-2014-2)-72618-07781-1"/>
        <s v="(2013-2014-2)-72618-07781-2"/>
        <s v="(2013-2014-2)-72620-07101-1"/>
        <s v="(2013-2014-2)-72620-07101-2"/>
        <s v="(2013-2014-2)-72620-07148-1"/>
        <s v="(2013-2014-2)-72810-07831-1"/>
        <s v="(2013-2014-2)-72811-07831-1"/>
        <s v="(2013-2014-2)-72812-07925-1"/>
        <s v="(2013-2014-2)-72814-07154-1"/>
        <s v="(2013-2014-2)-72815-07925-1"/>
        <s v="(2013-2014-2)-73412-07069-1"/>
        <s v="(2013-2014-2)-73504-07125-1"/>
        <s v="(2013-2014-2)-73505-07084-1"/>
        <s v="(2013-2014-2)-73505-07136-1"/>
        <s v="(2013-2014-2)-73506-07084-1"/>
        <s v="(2013-2014-2)-73508-07125-1"/>
        <s v="(2013-2014-2)-73509-07084-1"/>
        <s v="(2013-2014-2)-73510-07084-1"/>
        <s v="(2013-2014-2)-73510-07113-2"/>
        <s v="(2013-2014-2)-73542-07084-1"/>
        <s v="(2013-2014-2)-73543-07156-1"/>
        <s v="(2013-2014-2)-73544-07077-1"/>
        <s v="(2013-2014-2)-73544-07077-2"/>
        <s v="(2013-2014-2)-73546-07092-1"/>
        <s v="(2013-2014-2)-73547-07086-1"/>
        <s v="(2013-2014-2)-73547-07086-2"/>
        <s v="(2013-2014-2)-73548-07014-1"/>
        <s v="(2013-2014-2)-73548-07014-3"/>
        <s v="(2013-2014-2)-73548-07092-3"/>
        <s v="(2013-2014-2)-73548-07092-4"/>
        <s v="(2013-2014-2)-73549-07140-1"/>
        <s v="(2013-2014-2)-73549-07140-2"/>
        <s v="(2013-2014-2)-73551-07090-1"/>
        <s v="(2013-2014-2)-73551-07090-2"/>
        <s v="(2013-2014-2)-73552-07014-1"/>
        <s v="(2013-2014-2)-73554-07151-1"/>
        <s v="(2013-2014-2)-73555-07142-1"/>
        <s v="(2013-2014-2)-73904-07820-1"/>
        <s v="(2013-2014-2)-74509-09131-1"/>
        <s v="(2013-2014-2)-74509-26003-1"/>
        <s v="(2013-2014-2)-79516-08033-2"/>
        <s v="(2013-2014-2)-79528-08038-1"/>
        <s v="(2013-2014-2)-79538-08037-1"/>
        <s v="(2013-2014-2)-79538-08037-2"/>
        <s v="(2013-2014-2)-79540-08083-1"/>
        <s v="(2013-2014-2)-79540-08083-2"/>
        <s v="(2013-2014-2)-79541-08032-1"/>
        <s v="(2013-2014-2)-79541-08036-1"/>
        <s v="(2013-2014-2)-79550-08034-1"/>
        <s v="(2013-2014-2)-79573-08036-1"/>
        <s v="(2013-2014-2)-79579-08030-1"/>
        <s v="(2013-2014-2)-79607-08027-1"/>
        <s v="(2013-2014-2)-81533-08054-1"/>
        <s v="(2013-2014-2)-81543-08056-1"/>
        <s v="(2013-2014-2)-81543-08056-2"/>
        <s v="(2013-2014-2)-81566-08045-1"/>
        <s v="(2013-2014-2)-81571-08059-1"/>
        <s v="(2013-2014-2)-81576-08041-1"/>
        <s v="(2013-2014-2)-81576-08041-2"/>
        <s v="(2013-2014-2)-81580-08994-1"/>
        <s v="(2013-2014-2)-81614-09043-1"/>
        <s v="(2013-2014-2)-81618-08045-1"/>
        <s v="(2013-2014-2)-81618-08045-2"/>
        <s v="(2013-2014-2)-82501-08049-1"/>
        <s v="(2013-2014-2)-82503-08903-1"/>
        <s v="(2013-2014-2)-82519-08098-1"/>
        <s v="(2013-2014-2)-82534-08019-1"/>
        <s v="(2013-2014-2)-82534-08019-2"/>
        <s v="(2013-2014-2)-82547-08060-3"/>
        <s v="(2013-2014-2)-82547-08060-4"/>
        <s v="(2013-2014-2)-82568-08075-1"/>
        <s v="(2013-2014-2)-82582-08074-1"/>
        <s v="(2013-2014-2)-82591-08074-1"/>
        <s v="(2013-2014-2)-86011-86026-1"/>
        <s v="(2013-2014-2)-86507-86010-1"/>
        <s v="(2013-2014-2)-86507-86059-1"/>
        <s v="(2013-2014-2)-86509-86011-1"/>
        <s v="(2013-2014-2)-86525-13008-1"/>
        <s v="(2013-2014-2)-86528-86025-1"/>
        <s v="(2013-2014-2)-86562-86034-1"/>
        <s v="(2013-2014-2)-86564-86025-1"/>
        <s v="(2013-2014-2)-86659-86033-1"/>
        <s v="(2013-2014-2)-86668-86020-1"/>
        <s v="(2013-2014-2)-86968-86002-1"/>
        <s v="(2013-2014-2)-87508-86052-1"/>
        <s v="(2013-2014-2)-87509-13010-1"/>
        <s v="(2013-2014-2)-87512-86064-1"/>
        <s v="(2013-2014-2)-87525-86031-1"/>
        <s v="(2013-2014-2)-87527-86912-1"/>
        <s v="(2013-2014-2)-92584-26040-1"/>
        <m/>
      </sharedItems>
    </cacheField>
    <cacheField name="选课人数" numFmtId="0">
      <sharedItems containsString="0" containsBlank="1" containsNumber="1" containsInteger="1" minValue="3" maxValue="164" count="139">
        <n v="3"/>
        <n v="4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2"/>
        <n v="124"/>
        <n v="125"/>
        <n v="126"/>
        <n v="127"/>
        <n v="128"/>
        <n v="129"/>
        <n v="130"/>
        <n v="131"/>
        <n v="132"/>
        <n v="133"/>
        <n v="136"/>
        <n v="137"/>
        <n v="138"/>
        <n v="139"/>
        <n v="140"/>
        <n v="142"/>
        <n v="143"/>
        <n v="148"/>
        <n v="154"/>
        <n v="158"/>
        <n v="164"/>
        <m/>
      </sharedItems>
    </cacheField>
    <cacheField name="教学班构成" numFmtId="0">
      <sharedItems containsBlank="1" containsMixedTypes="1" containsNumber="1" containsInteger="1" minValue="342" maxValue="3544" count="349">
        <n v="342"/>
        <n v="347"/>
        <n v="351"/>
        <n v="557"/>
        <n v="664"/>
        <n v="920"/>
        <n v="1240"/>
        <n v="3544"/>
        <s v="2013级"/>
        <s v="中医学13(1),中医学13(2),中医学13(3),中医学13(4)"/>
        <s v="中医学13(2),中医学13(3)"/>
        <s v="人力11(1),人力11(2)"/>
        <s v="人力12(1),人力12(2)"/>
        <s v="人力12(1),人力12(2),营销11(1),营销11(2)"/>
        <s v="人力12(1),人力12(2),营销12(1),营销12(2)"/>
        <s v="会计(留学生)11(1),会计11(1),会计11(2)"/>
        <s v="会计(留学生)12(1),会计12(1),会计12(2)"/>
        <s v="会计(留学生)12(1),会计12(1),会计12(2),会计12(3),会计12(4)"/>
        <s v="会计(留学生)12(1),经管实验班11(1),经管实验班11(2)"/>
        <s v="会计11(3),会计11(4)"/>
        <s v="会计12(1),会计12(2)"/>
        <s v="会计12(3),会计12(4)"/>
        <s v="会计12(3),会计12(4),经管实验班11(1),经管实验班11(2)"/>
        <s v="传播学11(1),传播学11(2)"/>
        <s v="传播学13(1),传播学13(2)"/>
        <s v="传播学13(1),传播学13(2),汉语言(3+2)13(1)"/>
        <s v="信科11(1),信科11(2)"/>
        <s v="信科12(1),信科12(2)"/>
        <s v="信管11(1),信管11(2)"/>
        <s v="公共管理类12(1),公共管理类12(2),公共管理类12(3)"/>
        <s v="公共管理类13(1),公共管理类13(2),公共管理类13(3)"/>
        <s v="公共管理类13(1),公共管理类13(2),公共管理类13(3),公共管理类13(4)"/>
        <s v="公共管理类13(1),公共管理类13(2),公共管理类13(3),公管(3+2)13(1),行管(3+2)13(1)"/>
        <s v="公管(3+2)13(1),公管11(1),行管(3+2)13(1),行政管理11(1),行政管理11(2)"/>
        <s v="公管(3+2)13(1),社工(3+2)13(1),社工13(1),行管(3+2)13(1)"/>
        <s v="公管(3+2)13(1),行管(3+2)13(1)"/>
        <s v="动画13(1),动画13(2),工设(工)13(1),工设(工)13(2)"/>
        <s v="包装11(1)"/>
        <s v="包装11(1),心理13(1)"/>
        <s v="包装12(1)"/>
        <s v="化学类13(1),化学类13(2)"/>
        <s v="化学类13(1),化学类13(2),化学类13(3)"/>
        <s v="化学类13(1),化学类13(2),化学类13(3),化学类13(4)"/>
        <s v="化学类13(1),化学类13(3)"/>
        <s v="化学类13(3)"/>
        <s v="国贸(中国商务)11(1),国贸11(1),国贸11(2)"/>
        <s v="国贸(中国商务)11(1),国贸11(4)"/>
        <s v="国贸(中国商务)12(1),国贸12(1),国贸12(2),国贸12(3)"/>
        <s v="国贸(中国商务)12(1),国贸12(3)"/>
        <s v="国贸(中国商务全英文)11(1)"/>
        <s v="国贸(全英文)12(1),国贸(中国商务全英文)12(1)"/>
        <s v="国贸(全英文)13(1)"/>
        <s v="国贸(全英文)13(1),国贸(中国商务全英文)13(1)"/>
        <s v="国贸11(1),国贸11(2)"/>
        <s v="国贸11(3)"/>
        <s v="国贸11(3),国贸11(4)"/>
        <s v="国贸12(1),国贸12(2)"/>
        <s v="国贸12(1),国贸12(2),国贸12(3),机制(2+2)11(1)"/>
        <s v="土木(留学生)12(1),土木12(1),土木12(2),土木12(3),土木12(4)"/>
        <s v="土木(留学生)12(1),土木12(3),土木12(4)"/>
        <s v="土木(留学生)13(1),土木13(1),土木13(2),土木13(3),土木13(4)"/>
        <s v="土木11(1),土木11(2)"/>
        <s v="土木11(1),土木11(2),土木11(3),土木11(4)"/>
        <s v="土木12(1),土木12(2)"/>
        <s v="土木13(1),土木13(2),土木13(3),土木13(4)"/>
        <s v="型控11(1),型控11(2)"/>
        <s v="型控11(1),型控11(2),机制(2+2)11(1)"/>
        <s v="型控12(1),型控12(2)"/>
        <s v="型控12(1),型控12(2),工业工程12(1),工业工程12(2)"/>
        <s v="工业工程(留学生)12(1),工业工程12(1),工业工程12(2)"/>
        <s v="工业工程11(1),工业工程11(2)"/>
        <s v="工商11(1),工商11(2),人力12(1),人力12(2)"/>
        <s v="工商11(1),工商11(2),经济学12(1),经济学12(2),统计学12(1),统计学12(2)"/>
        <s v="工商12(1),工商12(2),营销12(1),营销12(2)"/>
        <s v="工商管理(留学生)12(1),工商12(1),工商12(2)"/>
        <s v="工商管理(留学生)12(1),工商管理(留学生2+2)13(1),人力12(1),人力12(2),营销(留学生)12(1)"/>
        <s v="工商管理(留学生)12(1),工商管理(留学生2+2)13(1),工商12(1),工商12(2)"/>
        <s v="工商管理(留学生)13(1),工商管理(留学生2+2)13(1),工商管理类13(7),工商管理类13(8)"/>
        <s v="工商管理(留学生)13(1),工商管理类13(10),会计(留学生)13(1),经管实验班13(1),营销(留学生)13(1)"/>
        <s v="工商管理类13(1),工商管理类13(2)"/>
        <s v="工商管理类13(1),工商管理类13(2),工商管理类13(3)"/>
        <s v="工商管理类13(1),工商管理类13(2),工商管理类13(3),工商管理类13(4)"/>
        <s v="工商管理类13(10),工商管理类13(8),工商管理类13(9)"/>
        <s v="工商管理类13(10),工商管理类13(9),会计(留学生)13(1),营销(留学生)13(1)"/>
        <s v="工商管理类13(3),工商管理类13(4)"/>
        <s v="工商管理类13(4),工商管理类13(5),工商管理类13(6)"/>
        <s v="工商管理类13(5),工商管理类13(6)"/>
        <s v="工商管理类13(5),工商管理类13(6),工商管理类13(7)"/>
        <s v="工商管理类13(7),工商管理类13(8),工商管理类13(9)"/>
        <s v="工程(留学生)13(1),工程管理13(1),工程管理13(2)"/>
        <s v="工程管理11(1),工程管理11(2)"/>
        <s v="工程管理12(1),工程管理12(2)"/>
        <s v="工程管理13(1),工程管理13(2)"/>
        <s v="广告13(1),美术13(1)"/>
        <s v="应化11(1),应化11(2),应化11(3)"/>
        <s v="应化12(1),应化12(2)"/>
        <s v="建环11(1),建环11(2),建环11(3)"/>
        <s v="建环12(1),建环12(2),建环12(3)"/>
        <s v="建环13(1),建环13(2)"/>
        <s v="建环13(1),建环13(2),心理13(1)"/>
        <s v="建环13(1),建环13(2),物理13(1),物理13(2)"/>
        <s v="建筑(留学生)10(1),建筑(留学生)11(1),建筑11(1),建筑11(2)"/>
        <s v="建筑(留学生)11(1),建筑11(1),建筑11(2)"/>
        <s v="建筑12(1),建筑12(2)"/>
        <s v="建筑13(1),建筑13(2)"/>
        <s v="心理11(1)"/>
        <s v="心理12(1)"/>
        <s v="心理13(1)"/>
        <s v="数媒(留学生)13(1),数字媒体13(1),数字媒体13(2)"/>
        <s v="数字媒体11(1),数字媒体11(2)"/>
        <s v="数字媒体12(1),数字媒体12(2)"/>
        <s v="数字媒体13(1),数字媒体13(2)"/>
        <s v="数学12(1),数学12(2),信科12(1),信科12(2)"/>
        <s v="数学类13(1),数学类13(2)"/>
        <s v="数学类13(1),数学类13(2),信科(留学生)13(1)"/>
        <s v="数学类13(1),数学类13(2),数学类13(3),数学类13(4),信科(留学生)13(1)"/>
        <s v="数学类13(3),数学类13(4)"/>
        <s v="数学类13(3),数学类13(4),信科(留学生)13(1)"/>
        <s v="日语11(1)"/>
        <s v="日语11(1),日语11(2)"/>
        <s v="日语11(2)"/>
        <s v="日语12(1)"/>
        <s v="日语12(2)"/>
        <s v="日语13(1)"/>
        <s v="日语13(2)"/>
        <s v="时装12(1),营销(留学生)12(1),营销12(1),营销12(2)"/>
        <s v="服工(ZIFT)13(1),服工(ZIFT)13(2),国贸(全英文)13(1)"/>
        <s v="服工(ZIFT)13(1),服工(ZIFT)13(2),服工(全英文留学生)13(1)"/>
        <s v="服工(ZIFT)13(1),服工(ZIFT)13(2),服设(ZIFT营销)13(1),服设(ZIFT营销)13(2)"/>
        <s v="服工(全英文)12(2)(留学生),服工12(1)(ZIFT),服工12(2)(ZIFT),国贸(全英文)12(1)"/>
        <s v="服工(全英文)12(2)(留学生),服工12(1)(ZIFT),服工12(2)(ZIFT),轻化工程(造纸方向)12(1)"/>
        <s v="服工(全英文留学生)13(1),国贸(中国商务全英文)13(1)"/>
        <s v="服工(卓越)11(1)"/>
        <s v="服工(卓越)12(1),服工12(1),服工12(2)"/>
        <s v="服工(卓越)13(1),服工13(1),服工13(2)"/>
        <s v="服工(卓越)13(1),服工13(1),服工13(2),管理科学与工程类13(1),管理科学与工程类13(2)"/>
        <s v="服工(卓越)13(1),服设(服设)13(1),服设(服设)13(2),服设(服设)13(3)"/>
        <s v="服工11(1),服工11(2),经济学类13(7)"/>
        <s v="服工11(1)ZIFT,服工11(2)ZIFT"/>
        <s v="服设(ZIFT服设)13(1),服设(ZIFT服设)13(2)"/>
        <s v="服设(ZIFT服设)13(1),服设(ZIFT服设)13(2),服设(品设)13(1)"/>
        <s v="服设(留学生)12(1),服设12(1),服设12(2),服设12(3),人物12(1)"/>
        <s v="服设12(1)ZIFT,服设12(2)ZIFT"/>
        <s v="机制(2+2)11(1)"/>
        <s v="机制(2+2)11(1),机制11(1)"/>
        <s v="机制(2+2)11(1),机制11(2)"/>
        <s v="机制11(1),机制11(2),机制11(3)"/>
        <s v="机制11(3)"/>
        <s v="机制12(1)"/>
        <s v="机制12(1),机制12(2),机制12(3)"/>
        <s v="机制12(1),机制12(3)"/>
        <s v="机制12(2)"/>
        <s v="机制12(3)"/>
        <s v="机械类13(1),机械类13(2)"/>
        <s v="机械类13(1),机械类13(2),机械类13(3)"/>
        <s v="机械类13(1),机械类13(2),机械类13(3),机械类13(4),机械类13(5),机械类13(6),机械类13(7),机械类13(8),机械类13(9)"/>
        <s v="机械类13(2),机械类13(3)"/>
        <s v="机械类13(3),机械类13(4)"/>
        <s v="机械类13(4),机械类13(5)"/>
        <s v="机械类13(4),机械类13(5),机械类13(6)"/>
        <s v="机械类13(5),机械类13(6)"/>
        <s v="机械类13(7)"/>
        <s v="机械类13(7),机械类13(8),机械类13(9)"/>
        <s v="机械类13(8),机械类13(9)"/>
        <s v="机电(留学生)12(1),机电12(1),机电12(2),机电12(3)"/>
        <s v="机电(留学生)12(1),机电12(3)"/>
        <s v="机电(留学生)13(1),机械类13(1),机械类13(6),机制(留学生)13(1)"/>
        <s v="机电(留学生)13(1),机械类13(7),机械类13(8),机械类13(9)"/>
        <s v="机电11(1)"/>
        <s v="机电11(1),机电11(2)"/>
        <s v="机电11(2)"/>
        <s v="机电12(1),机电12(2)"/>
        <s v="机电12(1),机电12(2),机电12(3)"/>
        <s v="机电实验班11(1)"/>
        <s v="机电实验班12(1)"/>
        <s v="机电实验班12(1),机电12(1),机电12(2),机电12(3),机制12(1),机制12(2),机制12(3)"/>
        <s v="机电实验班13(1)"/>
        <s v="材化生实验班11(1)"/>
        <s v="材化生实验班11(1),材料11(1),材料11(2),材料11(3)"/>
        <s v="材化生实验班12(1)"/>
        <s v="材化生实验班13(1)"/>
        <s v="材化生实验班13(1),机电实验班13(1)"/>
        <s v="材化生实验班13(1),理工实验班13(1)"/>
        <s v="材化生实验班13(1),电信实验班13(1),机电实验班13(1)"/>
        <s v="材料11(1),材料11(2),材料11(3)"/>
        <s v="材料12(1),材料12(2)"/>
        <s v="材料化学12(1)"/>
        <s v="材料类13(1),材料类13(2),材料类13(3),材料类13(4)"/>
        <s v="材料类13(1),材料类13(2),材料类13(3),材料类13(4),纺织类13(1),纺织类13(2),纺织类13(3),纺织类13(4),纺织类13(5),生物技术(全英文)13("/>
        <s v="汉语(初级三)(留学生)13(1),汉语(中级二)(留学生)13(1),汉语(中级一)(留学生)13(1)"/>
        <s v="汉语言(3+2)13(1),汉语言11(1),汉语言11(2)"/>
        <s v="汉语言(3+2)13(1),汉语言13(1),汉语言13(2)"/>
        <s v="汉语言12(1),汉语言12(2)"/>
        <s v="汉语言13(1),汉语言13(2)"/>
        <s v="法学12(1),法学12(2),法学12(3)"/>
        <s v="法学13(1),法学13(2),法学13(3)"/>
        <s v="法学13(1),法学13(2),法学13(3),心理13(1)"/>
        <s v="测控11(1),测控11(2)"/>
        <s v="测控12(1),测控12(2)"/>
        <s v="测控12(1),测控12(2),自动化12(1)"/>
        <s v="物理11(1),物理11(2)"/>
        <s v="物理12(1),物理12(2)"/>
        <s v="物理13(1),物理13(2)"/>
        <s v="理工实验班13(1)"/>
        <s v="理工实验班13(1),理工实验班13(2)"/>
        <s v="生物制药11(1),生物制药11(2)"/>
        <s v="生物制药12(1),生物制药12(2)"/>
        <s v="生物制药13(1),生物制药13(2)"/>
        <s v="生物技术(全英文)13(1)"/>
        <s v="生物技术(全英文)13(1),生物技术13(1),生物技术13(2)"/>
        <s v="生物技术(全英文)13(1),生物技术13(1),生物技术13(2),生物制药13(1),生物制药13(2)"/>
        <s v="生物技术11(1),生物技术11(2)"/>
        <s v="生物技术12(1),生物技术12(2)"/>
        <s v="生物技术12(1),生物技术12(2),生物制药12(1),生物制药12(2)"/>
        <s v="生物技术13(1),生物技术13(2)"/>
        <s v="电信实验班11(1)"/>
        <s v="电信实验班12(1)"/>
        <s v="电信实验班13(1)"/>
        <s v="电商(少数民族班)13(1)"/>
        <s v="电商(少数民族班)13(1),公共管理类13(1),公共管理类13(2),公共管理类13(3),管理科学与工程类13(1),管理科学与工程类13(2),经管实验班13("/>
        <s v="电商(少数民族班)13(1),管理科学与工程类13(1),管理科学与工程类13(2)"/>
        <s v="电商11(1),电商11(2)"/>
        <s v="电商12(1)少数民族班"/>
        <s v="电商12(1)少数民族班,电子12(1),电子12(2),电子12(3)"/>
        <s v="电商12(1)少数民族班,管理科学与工程类12(1),管理科学与工程类12(2)"/>
        <s v="电子(留学生)11(1),电子11(1),电子11(2),电子11(3)"/>
        <s v="电子(留学生)13(1),电子信息类13(1),通信(留学生)13(1)"/>
        <s v="电子12(1),电子12(2),电子12(3)"/>
        <s v="电子信息类13(1),电子信息类13(2),电子信息类13(3)"/>
        <s v="电子信息类13(1),电子信息类13(2),电子信息类13(3),电子信息类13(4)"/>
        <s v="电子信息类13(1),电子信息类13(3)"/>
        <s v="电子信息类13(2),电子信息类13(3)"/>
        <s v="电子信息类13(4),电子信息类13(5)"/>
        <s v="电子信息类13(4),电子信息类13(5),电子信息类13(6),电子信息类13(7)"/>
        <s v="电子信息类13(5),电子信息类13(6),电子信息类13(7)"/>
        <s v="电子信息类13(6),电子信息类13(7)"/>
        <s v="电气11(1),电气11(2)"/>
        <s v="电气12(1),电气12(2)"/>
        <s v="电气工程(留学生)13(1),电子(留学生)13(1),工程(留学生)13(1),工商管理(留学生)13(1),会计(留学生)13(1),机电(留学生)13(1),机制(留学生"/>
        <s v="电气工程(留学生)13(1),电子(留学生)13(1),工程(留学生)13(1),工商管理(留学生)13(1),工商管理(留学生2+2)13(1),会计(留学生)13(1),机电"/>
        <s v="电气工程(留学生)13(1),电子(留学生)13(1),服工(全英文留学生)13(1),工程(留学生)13(1),工商管理(留学生)13(1),国贸(中国商务全英文)13("/>
        <s v="电气工程(留学生)13(1),电子(留学生)13(1),机电(留学生)13(1),机制(留学生)13(1),计算机(留学生)13(1),数媒(留学生)13(1),通信(留学生)1"/>
        <s v="电气工程(留学生)13(1),电气类13(1),电气类13(2)"/>
        <s v="电气类13(1),电气类13(2),电气类13(3)"/>
        <s v="电气类13(1),电气类13(2),电气类13(3),电气类13(4)"/>
        <s v="电气类13(1),电气类13(2),电气类13(3),电气类13(4),电气类13(5),电气类13(6),机械类13(1),机械类13(2),机械类13(3),机械类13(4),机械类1"/>
        <s v="电气类13(3),电气类13(4)"/>
        <s v="电气类13(4),电气类13(5),电气类13(6)"/>
        <s v="电气类13(5),电气类13(6)"/>
        <s v="电气类13(5),电气类13(6),电商(少数民族班)13(1)"/>
        <s v="电科11(1),电科11(2)"/>
        <s v="电科12(1),电科12(2)"/>
        <s v="社工(3+2)13(1)"/>
        <s v="社工(3+2)13(1),社工13(1)"/>
        <s v="社工11(1)"/>
        <s v="社工11(1),社工12(1)"/>
        <s v="社工12(1)"/>
        <s v="社工12(1),社工12(1)(3+2)"/>
        <s v="程控11(1),程控11(2)"/>
        <s v="程控12(1)"/>
        <s v="程控12(1),程控12(2)"/>
        <s v="管理科学与工程类12(1),管理科学与工程类12(2)"/>
        <s v="管理科学与工程类13(1)"/>
        <s v="管理科学与工程类13(1),管理科学与工程类13(2)"/>
        <s v="管理科学与工程类13(2)"/>
        <s v="纺织11(1),纺织11(2),纺织13(3+2)(1)"/>
        <s v="纺织12(1),纺织12(2)"/>
        <s v="纺织12(1),纺织12(2),纺织13(3+2)(1)"/>
        <s v="纺织13(3+2)(1)"/>
        <s v="纺织13(3+2)(1),日语13(1),日语13(2),英语13(1),英语13(2),英语13(3),英语13(4)"/>
        <s v="纺织品12(1),纺织品12(2)"/>
        <s v="纺织类13(1),纺织类13(2),纺织类13(3)"/>
        <s v="纺织类13(1),纺织类13(2),纺织类13(3),纺织类13(4)"/>
        <s v="纺织类13(1),纺织类13(2),纺织类13(3),纺织类13(4),纺织类13(5)"/>
        <s v="纺织类13(4),纺织类13(5)"/>
        <s v="纺织类13(5),计算机(全英文)13(1),计算机13(1),计算机13(2),计算机13(3)"/>
        <s v="纺织类13(5),轻化13(1),轻化13(2),轻化13(3)"/>
        <s v="经济学12(1),经济学12(2)"/>
        <s v="经济学12(1),经济学12(2),营销12(1),营销12(2)"/>
        <s v="经济学类13(1),经济学类13(2)"/>
        <s v="经济学类13(1),经济学类13(2),经济学类13(3),经济学类13(4)"/>
        <s v="经济学类13(1),经济学类13(2),经济学类13(3),经济学类13(4),经济学类13(5),经济学类13(6),经济学类13(7)"/>
        <s v="经济学类13(3),经济学类13(4)"/>
        <s v="经济学类13(5),经济学类13(6)"/>
        <s v="经济学类13(5),经济学类13(6),经济学类13(7)"/>
        <s v="经济学类13(5),经济学类13(6),经济学类13(7),经济学类13(8)"/>
        <s v="经管实验班12(1)"/>
        <s v="经管实验班13(1)"/>
        <s v="经管实验班13(1),经济学类13(1),经济学类13(2),经济学类13(3),经济学类13(4),经济学类13(5),经济学类13(6),经济学类13(7)"/>
        <s v="统计学12(1),统计学12(2)"/>
        <s v="自动化11(1),自动化11(2)"/>
        <s v="自动化12(1),自动化12(2)"/>
        <s v="英语(留学生)12(1),英语12(1)"/>
        <s v="英语11(1)"/>
        <s v="英语11(1),英语11(2)"/>
        <s v="英语11(1),英语11(2),英语11(3),英语11(4)"/>
        <s v="英语11(2)"/>
        <s v="英语11(3)"/>
        <s v="英语11(3),英语11(4)"/>
        <s v="英语11(4)"/>
        <s v="英语12(1),英语12(2)"/>
        <s v="英语12(1),英语12(2),英语12(3),英语12(4)"/>
        <s v="英语12(2)"/>
        <s v="英语12(3)"/>
        <s v="英语12(4)"/>
        <s v="英语13(1)"/>
        <s v="英语13(2)"/>
        <s v="英语13(3)"/>
        <s v="英语13(4)"/>
        <s v="营销(留学生)12(1),营销12(1),营销12(2)"/>
        <s v="营销11(1),营销11(2)"/>
        <s v="行政管理11(1),行政管理11(2)"/>
        <s v="行管(3+2)13(1)"/>
        <s v="表演(时装)13(1),服设(ZIFT营销)13(1),服设(ZIFT营销)13(2)"/>
        <s v="计算机(全英文)13(1)"/>
        <s v="计算机(全英文)13(1),计算机13(1),计算机13(2),计算机13(3)"/>
        <s v="计算机(留学生)12(1),计算机12(1),计算机12(2),计算机12(3)"/>
        <s v="计算机(留学生)13(1),计算机13(1),计算机13(2),计算机13(3)"/>
        <s v="计算机11(1),计算机11(2)"/>
        <s v="轻化(卓越计划)11(1)"/>
        <s v="轻化(卓越计划)11(1),轻化11(1),轻化11(2),轻化11(3),轻化11(4)"/>
        <s v="轻化(卓越计划)11(1),轻化11(1),轻化11(2),轻化11(3),轻化11(4),轻化13(1)(3+2)"/>
        <s v="轻化(卓越计划)12(1)"/>
        <s v="轻化(纺贸全英文)12(1)"/>
        <s v="轻化(纺贸全英文)12(1),轻化12(3)"/>
        <s v="轻化11(1),轻化11(2),轻化11(3),轻化11(4)"/>
        <s v="轻化11(1),轻化11(2),轻化11(3),轻化11(4),轻化13(1)(3+2)"/>
        <s v="轻化11(4)"/>
        <s v="轻化12(1),轻化12(2)"/>
        <s v="轻化12(1),轻化12(2),轻化12(3)"/>
        <s v="轻化12(1),轻化12(2),轻化12(3),轻化13(1)(3+2)"/>
        <s v="轻化13(1),轻化13(2),轻化13(3)"/>
        <s v="轻化13(1),轻化13(2),轻化13(3),轻化13(4)"/>
        <s v="轻化13(1)(3+2)"/>
        <s v="轻化工程(造纸方向)12(1)"/>
        <s v="辅修"/>
        <s v="通信11(1),通信11(2)"/>
        <s v="通信程(留学生)12(1),通信12(1),通信12(2)"/>
        <s v="金融学11(1),金融学11(2),金融学11(3),金融学11(4)"/>
        <s v="金融学11(1),金融学11(2),金融学11(3),金融学11(4),经管实验班11(1),经管实验班11(2)"/>
        <s v="金融学12(1),金融学12(2)"/>
        <s v="金融学12(1),金融学12(2),经管实验班12(1)"/>
        <s v="非织造材料11(1)"/>
        <s v="非织造材料12(1),建环12(1),建环12(2),建环12(3)"/>
        <s v="风景园林11(1),风景园林11(2)"/>
        <s v="风景园林12(1),风景园林12(2)"/>
        <s v="风景园林13(1),风景园林13(2)"/>
        <s v="风景园林13(1),风景园林13(2),心理13(1)"/>
        <m/>
      </sharedItems>
    </cacheField>
    <cacheField name="考试时间" numFmtId="0">
      <sharedItems containsBlank="1" count="30">
        <s v="2014年4月16日(14:00-16:00)"/>
        <s v="2014年4月23日(14:00-16:00)"/>
        <s v="2014年5月14日(14:00-16:00)"/>
        <s v="2014年5月21日(14:00-16:00)"/>
        <s v="2014年6月12日(09:00-11:00)"/>
        <s v="2014年6月12日(14:00-16:00)"/>
        <s v="2014年6月12日(18:30-20:30)"/>
        <s v="2014年6月13日(09:00-11:00)"/>
        <s v="2014年6月13日(14:00-16:00)"/>
        <s v="2014年6月16日(09:00-11:00)"/>
        <s v="2014年6月16日(14:00-16:00)"/>
        <s v="2014年6月16日(18:30-20:30)"/>
        <s v="2014年6月17日(09:00-11:00)"/>
        <s v="2014年6月17日(14:00-16:00)"/>
        <s v="2014年6月17日(18:30-20:30)"/>
        <s v="2014年6月18日(09:00-11:00)"/>
        <s v="2014年6月18日(14:00-16:00)"/>
        <s v="2014年6月18日(18:30-20:30)"/>
        <s v="2014年6月19日(09:00-11:00)"/>
        <s v="2014年6月19日(14:00-16:00)"/>
        <s v="2014年6月19日(18:30-20:30)"/>
        <s v="2014年6月20日(09:00-11:00)"/>
        <s v="2014年6月20日(14:00-16:00)"/>
        <s v="2014年6月23日(09:00-11:00)"/>
        <s v="2014年6月23日(14:00-16:00)"/>
        <s v="2014年6月23日(18:00-21:00)"/>
        <s v="2014年6月23日(18:30-20:30)"/>
        <s v="2014年6月24日(09:00-11:00)"/>
        <s v="2014年6月24日(14:00-16:00)"/>
        <m/>
      </sharedItems>
    </cacheField>
    <cacheField name="考试方式" numFmtId="0">
      <sharedItems containsBlank="1" count="3">
        <s v="集中机试"/>
        <s v="集中笔试"/>
        <m/>
      </sharedItems>
    </cacheField>
    <cacheField name="开课学院" numFmtId="0">
      <sharedItems containsBlank="1" count="14">
        <s v="人武部"/>
        <s v="信息学院"/>
        <s v="外国语学院"/>
        <s v="建筑工程学院"/>
        <s v="文化传播学院"/>
        <s v="服装学院"/>
        <s v="机械与自动控制学院"/>
        <s v="材料与纺织学院"/>
        <s v="法政学院"/>
        <s v="理学院"/>
        <s v="生命科学院"/>
        <s v="经济管理学院"/>
        <s v="马克思主义学院"/>
        <m/>
      </sharedItems>
    </cacheField>
    <cacheField name="起始结束周" numFmtId="0">
      <sharedItems containsBlank="1" count="23">
        <s v="01-08"/>
        <s v="01-09"/>
        <s v="01-11"/>
        <s v="01-12"/>
        <s v="01-16"/>
        <s v="01-17"/>
        <s v="01-21"/>
        <s v="02-08"/>
        <s v="02-09"/>
        <s v="02-12"/>
        <s v="02-13"/>
        <s v="02-15"/>
        <s v="02-16"/>
        <s v="02-17"/>
        <s v="05-12"/>
        <s v="06-13"/>
        <s v="09-16"/>
        <s v="10-17"/>
        <s v="13-18"/>
        <s v="20-23"/>
        <s v="24-27"/>
        <s v="3-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0">
  <r>
    <x v="0"/>
    <x v="0"/>
    <x v="46"/>
    <x v="255"/>
    <x v="112"/>
    <x v="24"/>
    <x v="39"/>
    <x v="29"/>
    <x v="2"/>
    <x v="7"/>
    <x v="5"/>
  </r>
  <r>
    <x v="0"/>
    <x v="1"/>
    <x v="47"/>
    <x v="33"/>
    <x v="113"/>
    <x v="19"/>
    <x v="37"/>
    <x v="1"/>
    <x v="1"/>
    <x v="7"/>
    <x v="0"/>
  </r>
  <r>
    <x v="0"/>
    <x v="2"/>
    <x v="45"/>
    <x v="33"/>
    <x v="115"/>
    <x v="18"/>
    <x v="37"/>
    <x v="0"/>
    <x v="1"/>
    <x v="7"/>
    <x v="0"/>
  </r>
  <r>
    <x v="1"/>
    <x v="3"/>
    <x v="12"/>
    <x v="243"/>
    <x v="56"/>
    <x v="24"/>
    <x v="184"/>
    <x v="29"/>
    <x v="2"/>
    <x v="7"/>
    <x v="5"/>
  </r>
  <r>
    <x v="1"/>
    <x v="4"/>
    <x v="259"/>
    <x v="113"/>
    <x v="58"/>
    <x v="3"/>
    <x v="268"/>
    <x v="21"/>
    <x v="1"/>
    <x v="7"/>
    <x v="5"/>
  </r>
  <r>
    <x v="1"/>
    <x v="5"/>
    <x v="260"/>
    <x v="113"/>
    <x v="57"/>
    <x v="44"/>
    <x v="94"/>
    <x v="29"/>
    <x v="2"/>
    <x v="7"/>
    <x v="5"/>
  </r>
  <r>
    <x v="1"/>
    <x v="6"/>
    <x v="257"/>
    <x v="95"/>
    <x v="81"/>
    <x v="38"/>
    <x v="320"/>
    <x v="29"/>
    <x v="2"/>
    <x v="7"/>
    <x v="5"/>
  </r>
  <r>
    <x v="1"/>
    <x v="7"/>
    <x v="343"/>
    <x v="205"/>
    <x v="51"/>
    <x v="21"/>
    <x v="342"/>
    <x v="4"/>
    <x v="1"/>
    <x v="7"/>
    <x v="5"/>
  </r>
  <r>
    <x v="1"/>
    <x v="8"/>
    <x v="342"/>
    <x v="357"/>
    <x v="55"/>
    <x v="21"/>
    <x v="342"/>
    <x v="27"/>
    <x v="1"/>
    <x v="7"/>
    <x v="5"/>
  </r>
  <r>
    <x v="1"/>
    <x v="9"/>
    <x v="341"/>
    <x v="256"/>
    <x v="54"/>
    <x v="21"/>
    <x v="342"/>
    <x v="28"/>
    <x v="1"/>
    <x v="7"/>
    <x v="5"/>
  </r>
  <r>
    <x v="1"/>
    <x v="10"/>
    <x v="347"/>
    <x v="133"/>
    <x v="59"/>
    <x v="91"/>
    <x v="178"/>
    <x v="22"/>
    <x v="1"/>
    <x v="7"/>
    <x v="5"/>
  </r>
  <r>
    <x v="1"/>
    <x v="11"/>
    <x v="348"/>
    <x v="73"/>
    <x v="60"/>
    <x v="90"/>
    <x v="178"/>
    <x v="21"/>
    <x v="1"/>
    <x v="7"/>
    <x v="5"/>
  </r>
  <r>
    <x v="0"/>
    <x v="12"/>
    <x v="349"/>
    <x v="373"/>
    <x v="61"/>
    <x v="10"/>
    <x v="177"/>
    <x v="27"/>
    <x v="1"/>
    <x v="7"/>
    <x v="5"/>
  </r>
  <r>
    <x v="0"/>
    <x v="13"/>
    <x v="349"/>
    <x v="373"/>
    <x v="62"/>
    <x v="71"/>
    <x v="184"/>
    <x v="27"/>
    <x v="1"/>
    <x v="7"/>
    <x v="5"/>
  </r>
  <r>
    <x v="1"/>
    <x v="14"/>
    <x v="345"/>
    <x v="210"/>
    <x v="80"/>
    <x v="23"/>
    <x v="329"/>
    <x v="29"/>
    <x v="2"/>
    <x v="7"/>
    <x v="5"/>
  </r>
  <r>
    <x v="1"/>
    <x v="15"/>
    <x v="346"/>
    <x v="58"/>
    <x v="83"/>
    <x v="56"/>
    <x v="330"/>
    <x v="29"/>
    <x v="2"/>
    <x v="7"/>
    <x v="5"/>
  </r>
  <r>
    <x v="1"/>
    <x v="16"/>
    <x v="362"/>
    <x v="110"/>
    <x v="64"/>
    <x v="63"/>
    <x v="184"/>
    <x v="18"/>
    <x v="1"/>
    <x v="7"/>
    <x v="5"/>
  </r>
  <r>
    <x v="1"/>
    <x v="17"/>
    <x v="362"/>
    <x v="110"/>
    <x v="65"/>
    <x v="20"/>
    <x v="177"/>
    <x v="18"/>
    <x v="1"/>
    <x v="7"/>
    <x v="5"/>
  </r>
  <r>
    <x v="1"/>
    <x v="18"/>
    <x v="98"/>
    <x v="314"/>
    <x v="63"/>
    <x v="103"/>
    <x v="273"/>
    <x v="19"/>
    <x v="1"/>
    <x v="7"/>
    <x v="5"/>
  </r>
  <r>
    <x v="1"/>
    <x v="19"/>
    <x v="43"/>
    <x v="95"/>
    <x v="66"/>
    <x v="39"/>
    <x v="325"/>
    <x v="29"/>
    <x v="2"/>
    <x v="7"/>
    <x v="5"/>
  </r>
  <r>
    <x v="1"/>
    <x v="20"/>
    <x v="69"/>
    <x v="143"/>
    <x v="52"/>
    <x v="79"/>
    <x v="267"/>
    <x v="29"/>
    <x v="2"/>
    <x v="7"/>
    <x v="5"/>
  </r>
  <r>
    <x v="1"/>
    <x v="21"/>
    <x v="165"/>
    <x v="401"/>
    <x v="47"/>
    <x v="40"/>
    <x v="267"/>
    <x v="10"/>
    <x v="1"/>
    <x v="7"/>
    <x v="5"/>
  </r>
  <r>
    <x v="1"/>
    <x v="22"/>
    <x v="272"/>
    <x v="378"/>
    <x v="50"/>
    <x v="36"/>
    <x v="265"/>
    <x v="7"/>
    <x v="1"/>
    <x v="7"/>
    <x v="5"/>
  </r>
  <r>
    <x v="1"/>
    <x v="23"/>
    <x v="171"/>
    <x v="55"/>
    <x v="67"/>
    <x v="38"/>
    <x v="329"/>
    <x v="24"/>
    <x v="1"/>
    <x v="7"/>
    <x v="5"/>
  </r>
  <r>
    <x v="1"/>
    <x v="24"/>
    <x v="171"/>
    <x v="55"/>
    <x v="68"/>
    <x v="22"/>
    <x v="322"/>
    <x v="24"/>
    <x v="1"/>
    <x v="7"/>
    <x v="5"/>
  </r>
  <r>
    <x v="1"/>
    <x v="25"/>
    <x v="172"/>
    <x v="97"/>
    <x v="85"/>
    <x v="16"/>
    <x v="323"/>
    <x v="13"/>
    <x v="1"/>
    <x v="7"/>
    <x v="5"/>
  </r>
  <r>
    <x v="1"/>
    <x v="26"/>
    <x v="168"/>
    <x v="295"/>
    <x v="69"/>
    <x v="6"/>
    <x v="333"/>
    <x v="8"/>
    <x v="1"/>
    <x v="7"/>
    <x v="5"/>
  </r>
  <r>
    <x v="1"/>
    <x v="27"/>
    <x v="169"/>
    <x v="12"/>
    <x v="70"/>
    <x v="10"/>
    <x v="333"/>
    <x v="27"/>
    <x v="1"/>
    <x v="7"/>
    <x v="5"/>
  </r>
  <r>
    <x v="1"/>
    <x v="28"/>
    <x v="170"/>
    <x v="226"/>
    <x v="78"/>
    <x v="53"/>
    <x v="326"/>
    <x v="12"/>
    <x v="1"/>
    <x v="7"/>
    <x v="5"/>
  </r>
  <r>
    <x v="1"/>
    <x v="29"/>
    <x v="170"/>
    <x v="226"/>
    <x v="79"/>
    <x v="24"/>
    <x v="319"/>
    <x v="12"/>
    <x v="1"/>
    <x v="7"/>
    <x v="9"/>
  </r>
  <r>
    <x v="0"/>
    <x v="30"/>
    <x v="256"/>
    <x v="426"/>
    <x v="111"/>
    <x v="35"/>
    <x v="270"/>
    <x v="19"/>
    <x v="1"/>
    <x v="7"/>
    <x v="17"/>
  </r>
  <r>
    <x v="1"/>
    <x v="31"/>
    <x v="254"/>
    <x v="348"/>
    <x v="72"/>
    <x v="23"/>
    <x v="322"/>
    <x v="27"/>
    <x v="1"/>
    <x v="7"/>
    <x v="5"/>
  </r>
  <r>
    <x v="1"/>
    <x v="32"/>
    <x v="254"/>
    <x v="349"/>
    <x v="71"/>
    <x v="34"/>
    <x v="329"/>
    <x v="27"/>
    <x v="1"/>
    <x v="7"/>
    <x v="5"/>
  </r>
  <r>
    <x v="1"/>
    <x v="33"/>
    <x v="255"/>
    <x v="153"/>
    <x v="84"/>
    <x v="16"/>
    <x v="323"/>
    <x v="21"/>
    <x v="1"/>
    <x v="7"/>
    <x v="5"/>
  </r>
  <r>
    <x v="1"/>
    <x v="34"/>
    <x v="141"/>
    <x v="295"/>
    <x v="77"/>
    <x v="42"/>
    <x v="321"/>
    <x v="29"/>
    <x v="2"/>
    <x v="7"/>
    <x v="5"/>
  </r>
  <r>
    <x v="1"/>
    <x v="35"/>
    <x v="150"/>
    <x v="152"/>
    <x v="82"/>
    <x v="15"/>
    <x v="334"/>
    <x v="29"/>
    <x v="2"/>
    <x v="7"/>
    <x v="5"/>
  </r>
  <r>
    <x v="1"/>
    <x v="36"/>
    <x v="327"/>
    <x v="128"/>
    <x v="114"/>
    <x v="24"/>
    <x v="39"/>
    <x v="29"/>
    <x v="2"/>
    <x v="7"/>
    <x v="5"/>
  </r>
  <r>
    <x v="0"/>
    <x v="37"/>
    <x v="329"/>
    <x v="109"/>
    <x v="73"/>
    <x v="16"/>
    <x v="327"/>
    <x v="28"/>
    <x v="1"/>
    <x v="7"/>
    <x v="5"/>
  </r>
  <r>
    <x v="0"/>
    <x v="38"/>
    <x v="336"/>
    <x v="354"/>
    <x v="49"/>
    <x v="36"/>
    <x v="265"/>
    <x v="27"/>
    <x v="1"/>
    <x v="7"/>
    <x v="5"/>
  </r>
  <r>
    <x v="0"/>
    <x v="39"/>
    <x v="337"/>
    <x v="140"/>
    <x v="53"/>
    <x v="32"/>
    <x v="266"/>
    <x v="18"/>
    <x v="1"/>
    <x v="7"/>
    <x v="5"/>
  </r>
  <r>
    <x v="0"/>
    <x v="40"/>
    <x v="267"/>
    <x v="188"/>
    <x v="48"/>
    <x v="37"/>
    <x v="265"/>
    <x v="22"/>
    <x v="1"/>
    <x v="7"/>
    <x v="5"/>
  </r>
  <r>
    <x v="0"/>
    <x v="41"/>
    <x v="268"/>
    <x v="279"/>
    <x v="46"/>
    <x v="38"/>
    <x v="265"/>
    <x v="23"/>
    <x v="1"/>
    <x v="7"/>
    <x v="5"/>
  </r>
  <r>
    <x v="1"/>
    <x v="42"/>
    <x v="40"/>
    <x v="315"/>
    <x v="74"/>
    <x v="17"/>
    <x v="327"/>
    <x v="7"/>
    <x v="1"/>
    <x v="7"/>
    <x v="5"/>
  </r>
  <r>
    <x v="0"/>
    <x v="43"/>
    <x v="41"/>
    <x v="109"/>
    <x v="76"/>
    <x v="18"/>
    <x v="327"/>
    <x v="2"/>
    <x v="1"/>
    <x v="7"/>
    <x v="3"/>
  </r>
  <r>
    <x v="1"/>
    <x v="44"/>
    <x v="44"/>
    <x v="95"/>
    <x v="75"/>
    <x v="28"/>
    <x v="321"/>
    <x v="29"/>
    <x v="2"/>
    <x v="7"/>
    <x v="5"/>
  </r>
  <r>
    <x v="1"/>
    <x v="0"/>
    <x v="42"/>
    <x v="400"/>
    <x v="612"/>
    <x v="91"/>
    <x v="33"/>
    <x v="29"/>
    <x v="2"/>
    <x v="8"/>
    <x v="5"/>
  </r>
  <r>
    <x v="1"/>
    <x v="1"/>
    <x v="78"/>
    <x v="364"/>
    <x v="613"/>
    <x v="85"/>
    <x v="29"/>
    <x v="28"/>
    <x v="1"/>
    <x v="8"/>
    <x v="5"/>
  </r>
  <r>
    <x v="1"/>
    <x v="2"/>
    <x v="29"/>
    <x v="225"/>
    <x v="621"/>
    <x v="16"/>
    <x v="312"/>
    <x v="29"/>
    <x v="2"/>
    <x v="8"/>
    <x v="5"/>
  </r>
  <r>
    <x v="1"/>
    <x v="3"/>
    <x v="26"/>
    <x v="182"/>
    <x v="614"/>
    <x v="47"/>
    <x v="35"/>
    <x v="24"/>
    <x v="1"/>
    <x v="8"/>
    <x v="5"/>
  </r>
  <r>
    <x v="1"/>
    <x v="4"/>
    <x v="27"/>
    <x v="225"/>
    <x v="620"/>
    <x v="86"/>
    <x v="29"/>
    <x v="7"/>
    <x v="1"/>
    <x v="8"/>
    <x v="5"/>
  </r>
  <r>
    <x v="1"/>
    <x v="5"/>
    <x v="249"/>
    <x v="26"/>
    <x v="619"/>
    <x v="85"/>
    <x v="29"/>
    <x v="21"/>
    <x v="1"/>
    <x v="8"/>
    <x v="5"/>
  </r>
  <r>
    <x v="0"/>
    <x v="6"/>
    <x v="63"/>
    <x v="177"/>
    <x v="600"/>
    <x v="106"/>
    <x v="194"/>
    <x v="16"/>
    <x v="1"/>
    <x v="8"/>
    <x v="5"/>
  </r>
  <r>
    <x v="1"/>
    <x v="7"/>
    <x v="271"/>
    <x v="251"/>
    <x v="599"/>
    <x v="100"/>
    <x v="194"/>
    <x v="22"/>
    <x v="1"/>
    <x v="8"/>
    <x v="5"/>
  </r>
  <r>
    <x v="1"/>
    <x v="8"/>
    <x v="282"/>
    <x v="346"/>
    <x v="605"/>
    <x v="14"/>
    <x v="252"/>
    <x v="29"/>
    <x v="2"/>
    <x v="8"/>
    <x v="5"/>
  </r>
  <r>
    <x v="1"/>
    <x v="9"/>
    <x v="187"/>
    <x v="298"/>
    <x v="590"/>
    <x v="99"/>
    <x v="195"/>
    <x v="8"/>
    <x v="1"/>
    <x v="8"/>
    <x v="5"/>
  </r>
  <r>
    <x v="1"/>
    <x v="10"/>
    <x v="230"/>
    <x v="180"/>
    <x v="606"/>
    <x v="51"/>
    <x v="255"/>
    <x v="16"/>
    <x v="1"/>
    <x v="8"/>
    <x v="5"/>
  </r>
  <r>
    <x v="1"/>
    <x v="11"/>
    <x v="230"/>
    <x v="180"/>
    <x v="607"/>
    <x v="14"/>
    <x v="252"/>
    <x v="16"/>
    <x v="1"/>
    <x v="8"/>
    <x v="5"/>
  </r>
  <r>
    <x v="0"/>
    <x v="12"/>
    <x v="232"/>
    <x v="289"/>
    <x v="610"/>
    <x v="21"/>
    <x v="256"/>
    <x v="29"/>
    <x v="2"/>
    <x v="8"/>
    <x v="5"/>
  </r>
  <r>
    <x v="0"/>
    <x v="13"/>
    <x v="232"/>
    <x v="289"/>
    <x v="611"/>
    <x v="14"/>
    <x v="252"/>
    <x v="29"/>
    <x v="2"/>
    <x v="8"/>
    <x v="5"/>
  </r>
  <r>
    <x v="1"/>
    <x v="14"/>
    <x v="231"/>
    <x v="160"/>
    <x v="608"/>
    <x v="54"/>
    <x v="253"/>
    <x v="27"/>
    <x v="1"/>
    <x v="8"/>
    <x v="5"/>
  </r>
  <r>
    <x v="0"/>
    <x v="15"/>
    <x v="233"/>
    <x v="289"/>
    <x v="604"/>
    <x v="20"/>
    <x v="254"/>
    <x v="24"/>
    <x v="1"/>
    <x v="8"/>
    <x v="5"/>
  </r>
  <r>
    <x v="1"/>
    <x v="16"/>
    <x v="234"/>
    <x v="360"/>
    <x v="601"/>
    <x v="46"/>
    <x v="257"/>
    <x v="21"/>
    <x v="1"/>
    <x v="8"/>
    <x v="5"/>
  </r>
  <r>
    <x v="1"/>
    <x v="17"/>
    <x v="306"/>
    <x v="362"/>
    <x v="615"/>
    <x v="92"/>
    <x v="195"/>
    <x v="29"/>
    <x v="2"/>
    <x v="8"/>
    <x v="5"/>
  </r>
  <r>
    <x v="1"/>
    <x v="18"/>
    <x v="306"/>
    <x v="362"/>
    <x v="616"/>
    <x v="126"/>
    <x v="32"/>
    <x v="28"/>
    <x v="1"/>
    <x v="8"/>
    <x v="5"/>
  </r>
  <r>
    <x v="1"/>
    <x v="19"/>
    <x v="93"/>
    <x v="443"/>
    <x v="603"/>
    <x v="15"/>
    <x v="252"/>
    <x v="10"/>
    <x v="1"/>
    <x v="8"/>
    <x v="5"/>
  </r>
  <r>
    <x v="1"/>
    <x v="20"/>
    <x v="93"/>
    <x v="443"/>
    <x v="602"/>
    <x v="21"/>
    <x v="256"/>
    <x v="18"/>
    <x v="1"/>
    <x v="8"/>
    <x v="5"/>
  </r>
  <r>
    <x v="1"/>
    <x v="21"/>
    <x v="113"/>
    <x v="41"/>
    <x v="609"/>
    <x v="21"/>
    <x v="256"/>
    <x v="29"/>
    <x v="2"/>
    <x v="8"/>
    <x v="5"/>
  </r>
  <r>
    <x v="0"/>
    <x v="22"/>
    <x v="35"/>
    <x v="261"/>
    <x v="591"/>
    <x v="97"/>
    <x v="195"/>
    <x v="18"/>
    <x v="1"/>
    <x v="8"/>
    <x v="5"/>
  </r>
  <r>
    <x v="0"/>
    <x v="23"/>
    <x v="34"/>
    <x v="11"/>
    <x v="593"/>
    <x v="95"/>
    <x v="194"/>
    <x v="7"/>
    <x v="1"/>
    <x v="8"/>
    <x v="5"/>
  </r>
  <r>
    <x v="0"/>
    <x v="24"/>
    <x v="305"/>
    <x v="190"/>
    <x v="595"/>
    <x v="98"/>
    <x v="195"/>
    <x v="21"/>
    <x v="1"/>
    <x v="8"/>
    <x v="5"/>
  </r>
  <r>
    <x v="1"/>
    <x v="25"/>
    <x v="304"/>
    <x v="344"/>
    <x v="598"/>
    <x v="62"/>
    <x v="311"/>
    <x v="19"/>
    <x v="1"/>
    <x v="8"/>
    <x v="5"/>
  </r>
  <r>
    <x v="1"/>
    <x v="26"/>
    <x v="229"/>
    <x v="61"/>
    <x v="597"/>
    <x v="48"/>
    <x v="194"/>
    <x v="29"/>
    <x v="2"/>
    <x v="8"/>
    <x v="5"/>
  </r>
  <r>
    <x v="0"/>
    <x v="27"/>
    <x v="264"/>
    <x v="268"/>
    <x v="617"/>
    <x v="78"/>
    <x v="30"/>
    <x v="22"/>
    <x v="1"/>
    <x v="8"/>
    <x v="5"/>
  </r>
  <r>
    <x v="0"/>
    <x v="28"/>
    <x v="264"/>
    <x v="268"/>
    <x v="618"/>
    <x v="54"/>
    <x v="35"/>
    <x v="22"/>
    <x v="1"/>
    <x v="8"/>
    <x v="5"/>
  </r>
  <r>
    <x v="1"/>
    <x v="29"/>
    <x v="56"/>
    <x v="432"/>
    <x v="589"/>
    <x v="14"/>
    <x v="335"/>
    <x v="29"/>
    <x v="2"/>
    <x v="8"/>
    <x v="22"/>
  </r>
  <r>
    <x v="0"/>
    <x v="30"/>
    <x v="35"/>
    <x v="261"/>
    <x v="592"/>
    <x v="11"/>
    <x v="335"/>
    <x v="20"/>
    <x v="1"/>
    <x v="8"/>
    <x v="22"/>
  </r>
  <r>
    <x v="0"/>
    <x v="31"/>
    <x v="34"/>
    <x v="11"/>
    <x v="594"/>
    <x v="11"/>
    <x v="335"/>
    <x v="17"/>
    <x v="1"/>
    <x v="8"/>
    <x v="22"/>
  </r>
  <r>
    <x v="1"/>
    <x v="32"/>
    <x v="305"/>
    <x v="344"/>
    <x v="596"/>
    <x v="14"/>
    <x v="335"/>
    <x v="11"/>
    <x v="1"/>
    <x v="8"/>
    <x v="22"/>
  </r>
  <r>
    <x v="1"/>
    <x v="0"/>
    <x v="118"/>
    <x v="345"/>
    <x v="226"/>
    <x v="16"/>
    <x v="132"/>
    <x v="29"/>
    <x v="2"/>
    <x v="5"/>
    <x v="15"/>
  </r>
  <r>
    <x v="1"/>
    <x v="1"/>
    <x v="155"/>
    <x v="229"/>
    <x v="227"/>
    <x v="34"/>
    <x v="142"/>
    <x v="29"/>
    <x v="2"/>
    <x v="5"/>
    <x v="0"/>
  </r>
  <r>
    <x v="1"/>
    <x v="2"/>
    <x v="153"/>
    <x v="297"/>
    <x v="638"/>
    <x v="19"/>
    <x v="138"/>
    <x v="29"/>
    <x v="2"/>
    <x v="5"/>
    <x v="18"/>
  </r>
  <r>
    <x v="1"/>
    <x v="3"/>
    <x v="204"/>
    <x v="51"/>
    <x v="225"/>
    <x v="21"/>
    <x v="141"/>
    <x v="29"/>
    <x v="2"/>
    <x v="5"/>
    <x v="16"/>
  </r>
  <r>
    <x v="1"/>
    <x v="0"/>
    <x v="166"/>
    <x v="171"/>
    <x v="179"/>
    <x v="22"/>
    <x v="174"/>
    <x v="16"/>
    <x v="1"/>
    <x v="6"/>
    <x v="5"/>
  </r>
  <r>
    <x v="1"/>
    <x v="1"/>
    <x v="166"/>
    <x v="379"/>
    <x v="155"/>
    <x v="31"/>
    <x v="150"/>
    <x v="24"/>
    <x v="1"/>
    <x v="6"/>
    <x v="5"/>
  </r>
  <r>
    <x v="1"/>
    <x v="2"/>
    <x v="166"/>
    <x v="308"/>
    <x v="154"/>
    <x v="36"/>
    <x v="67"/>
    <x v="24"/>
    <x v="1"/>
    <x v="6"/>
    <x v="5"/>
  </r>
  <r>
    <x v="1"/>
    <x v="3"/>
    <x v="166"/>
    <x v="13"/>
    <x v="153"/>
    <x v="50"/>
    <x v="149"/>
    <x v="24"/>
    <x v="1"/>
    <x v="6"/>
    <x v="5"/>
  </r>
  <r>
    <x v="1"/>
    <x v="4"/>
    <x v="166"/>
    <x v="70"/>
    <x v="156"/>
    <x v="59"/>
    <x v="69"/>
    <x v="24"/>
    <x v="1"/>
    <x v="6"/>
    <x v="5"/>
  </r>
  <r>
    <x v="1"/>
    <x v="5"/>
    <x v="167"/>
    <x v="308"/>
    <x v="182"/>
    <x v="83"/>
    <x v="164"/>
    <x v="27"/>
    <x v="1"/>
    <x v="6"/>
    <x v="5"/>
  </r>
  <r>
    <x v="1"/>
    <x v="6"/>
    <x v="167"/>
    <x v="183"/>
    <x v="181"/>
    <x v="83"/>
    <x v="259"/>
    <x v="27"/>
    <x v="1"/>
    <x v="6"/>
    <x v="5"/>
  </r>
  <r>
    <x v="0"/>
    <x v="7"/>
    <x v="19"/>
    <x v="353"/>
    <x v="201"/>
    <x v="45"/>
    <x v="198"/>
    <x v="18"/>
    <x v="1"/>
    <x v="6"/>
    <x v="5"/>
  </r>
  <r>
    <x v="1"/>
    <x v="8"/>
    <x v="49"/>
    <x v="136"/>
    <x v="218"/>
    <x v="34"/>
    <x v="168"/>
    <x v="10"/>
    <x v="1"/>
    <x v="6"/>
    <x v="5"/>
  </r>
  <r>
    <x v="1"/>
    <x v="9"/>
    <x v="49"/>
    <x v="317"/>
    <x v="217"/>
    <x v="14"/>
    <x v="173"/>
    <x v="10"/>
    <x v="1"/>
    <x v="6"/>
    <x v="5"/>
  </r>
  <r>
    <x v="1"/>
    <x v="10"/>
    <x v="49"/>
    <x v="112"/>
    <x v="219"/>
    <x v="33"/>
    <x v="170"/>
    <x v="10"/>
    <x v="1"/>
    <x v="6"/>
    <x v="5"/>
  </r>
  <r>
    <x v="1"/>
    <x v="11"/>
    <x v="222"/>
    <x v="398"/>
    <x v="199"/>
    <x v="78"/>
    <x v="237"/>
    <x v="29"/>
    <x v="2"/>
    <x v="6"/>
    <x v="5"/>
  </r>
  <r>
    <x v="1"/>
    <x v="12"/>
    <x v="220"/>
    <x v="270"/>
    <x v="190"/>
    <x v="73"/>
    <x v="237"/>
    <x v="23"/>
    <x v="1"/>
    <x v="6"/>
    <x v="5"/>
  </r>
  <r>
    <x v="1"/>
    <x v="13"/>
    <x v="226"/>
    <x v="170"/>
    <x v="193"/>
    <x v="70"/>
    <x v="246"/>
    <x v="22"/>
    <x v="1"/>
    <x v="6"/>
    <x v="5"/>
  </r>
  <r>
    <x v="1"/>
    <x v="14"/>
    <x v="226"/>
    <x v="250"/>
    <x v="191"/>
    <x v="77"/>
    <x v="248"/>
    <x v="22"/>
    <x v="1"/>
    <x v="6"/>
    <x v="5"/>
  </r>
  <r>
    <x v="1"/>
    <x v="15"/>
    <x v="226"/>
    <x v="165"/>
    <x v="192"/>
    <x v="61"/>
    <x v="242"/>
    <x v="22"/>
    <x v="1"/>
    <x v="6"/>
    <x v="5"/>
  </r>
  <r>
    <x v="0"/>
    <x v="16"/>
    <x v="228"/>
    <x v="253"/>
    <x v="213"/>
    <x v="65"/>
    <x v="176"/>
    <x v="15"/>
    <x v="1"/>
    <x v="6"/>
    <x v="5"/>
  </r>
  <r>
    <x v="0"/>
    <x v="17"/>
    <x v="215"/>
    <x v="406"/>
    <x v="220"/>
    <x v="49"/>
    <x v="67"/>
    <x v="23"/>
    <x v="1"/>
    <x v="6"/>
    <x v="5"/>
  </r>
  <r>
    <x v="0"/>
    <x v="18"/>
    <x v="215"/>
    <x v="407"/>
    <x v="221"/>
    <x v="38"/>
    <x v="149"/>
    <x v="23"/>
    <x v="1"/>
    <x v="6"/>
    <x v="5"/>
  </r>
  <r>
    <x v="0"/>
    <x v="19"/>
    <x v="215"/>
    <x v="359"/>
    <x v="222"/>
    <x v="56"/>
    <x v="260"/>
    <x v="23"/>
    <x v="1"/>
    <x v="6"/>
    <x v="5"/>
  </r>
  <r>
    <x v="0"/>
    <x v="20"/>
    <x v="215"/>
    <x v="322"/>
    <x v="223"/>
    <x v="71"/>
    <x v="69"/>
    <x v="23"/>
    <x v="1"/>
    <x v="6"/>
    <x v="5"/>
  </r>
  <r>
    <x v="1"/>
    <x v="21"/>
    <x v="97"/>
    <x v="384"/>
    <x v="208"/>
    <x v="51"/>
    <x v="198"/>
    <x v="8"/>
    <x v="1"/>
    <x v="6"/>
    <x v="5"/>
  </r>
  <r>
    <x v="1"/>
    <x v="22"/>
    <x v="101"/>
    <x v="120"/>
    <x v="202"/>
    <x v="55"/>
    <x v="198"/>
    <x v="29"/>
    <x v="2"/>
    <x v="6"/>
    <x v="5"/>
  </r>
  <r>
    <x v="1"/>
    <x v="23"/>
    <x v="322"/>
    <x v="130"/>
    <x v="200"/>
    <x v="56"/>
    <x v="290"/>
    <x v="29"/>
    <x v="2"/>
    <x v="6"/>
    <x v="5"/>
  </r>
  <r>
    <x v="1"/>
    <x v="24"/>
    <x v="323"/>
    <x v="96"/>
    <x v="211"/>
    <x v="73"/>
    <x v="258"/>
    <x v="2"/>
    <x v="1"/>
    <x v="6"/>
    <x v="14"/>
  </r>
  <r>
    <x v="1"/>
    <x v="25"/>
    <x v="324"/>
    <x v="16"/>
    <x v="212"/>
    <x v="68"/>
    <x v="258"/>
    <x v="21"/>
    <x v="1"/>
    <x v="6"/>
    <x v="5"/>
  </r>
  <r>
    <x v="1"/>
    <x v="26"/>
    <x v="164"/>
    <x v="385"/>
    <x v="216"/>
    <x v="23"/>
    <x v="169"/>
    <x v="19"/>
    <x v="1"/>
    <x v="6"/>
    <x v="5"/>
  </r>
  <r>
    <x v="1"/>
    <x v="27"/>
    <x v="164"/>
    <x v="184"/>
    <x v="214"/>
    <x v="25"/>
    <x v="173"/>
    <x v="19"/>
    <x v="1"/>
    <x v="6"/>
    <x v="5"/>
  </r>
  <r>
    <x v="1"/>
    <x v="28"/>
    <x v="164"/>
    <x v="60"/>
    <x v="215"/>
    <x v="32"/>
    <x v="170"/>
    <x v="19"/>
    <x v="1"/>
    <x v="6"/>
    <x v="5"/>
  </r>
  <r>
    <x v="1"/>
    <x v="29"/>
    <x v="161"/>
    <x v="267"/>
    <x v="206"/>
    <x v="83"/>
    <x v="146"/>
    <x v="29"/>
    <x v="2"/>
    <x v="6"/>
    <x v="5"/>
  </r>
  <r>
    <x v="1"/>
    <x v="30"/>
    <x v="161"/>
    <x v="267"/>
    <x v="207"/>
    <x v="80"/>
    <x v="66"/>
    <x v="29"/>
    <x v="2"/>
    <x v="6"/>
    <x v="5"/>
  </r>
  <r>
    <x v="1"/>
    <x v="31"/>
    <x v="162"/>
    <x v="340"/>
    <x v="161"/>
    <x v="49"/>
    <x v="69"/>
    <x v="7"/>
    <x v="1"/>
    <x v="6"/>
    <x v="5"/>
  </r>
  <r>
    <x v="0"/>
    <x v="32"/>
    <x v="163"/>
    <x v="88"/>
    <x v="157"/>
    <x v="68"/>
    <x v="97"/>
    <x v="29"/>
    <x v="2"/>
    <x v="6"/>
    <x v="5"/>
  </r>
  <r>
    <x v="1"/>
    <x v="33"/>
    <x v="163"/>
    <x v="340"/>
    <x v="159"/>
    <x v="25"/>
    <x v="39"/>
    <x v="29"/>
    <x v="2"/>
    <x v="6"/>
    <x v="5"/>
  </r>
  <r>
    <x v="1"/>
    <x v="34"/>
    <x v="163"/>
    <x v="147"/>
    <x v="160"/>
    <x v="29"/>
    <x v="179"/>
    <x v="27"/>
    <x v="1"/>
    <x v="6"/>
    <x v="5"/>
  </r>
  <r>
    <x v="1"/>
    <x v="35"/>
    <x v="163"/>
    <x v="340"/>
    <x v="158"/>
    <x v="57"/>
    <x v="185"/>
    <x v="27"/>
    <x v="1"/>
    <x v="6"/>
    <x v="5"/>
  </r>
  <r>
    <x v="1"/>
    <x v="36"/>
    <x v="158"/>
    <x v="380"/>
    <x v="168"/>
    <x v="30"/>
    <x v="165"/>
    <x v="22"/>
    <x v="1"/>
    <x v="6"/>
    <x v="5"/>
  </r>
  <r>
    <x v="1"/>
    <x v="37"/>
    <x v="158"/>
    <x v="328"/>
    <x v="163"/>
    <x v="12"/>
    <x v="143"/>
    <x v="22"/>
    <x v="1"/>
    <x v="6"/>
    <x v="5"/>
  </r>
  <r>
    <x v="1"/>
    <x v="38"/>
    <x v="158"/>
    <x v="240"/>
    <x v="165"/>
    <x v="54"/>
    <x v="171"/>
    <x v="22"/>
    <x v="1"/>
    <x v="6"/>
    <x v="5"/>
  </r>
  <r>
    <x v="1"/>
    <x v="39"/>
    <x v="158"/>
    <x v="368"/>
    <x v="167"/>
    <x v="63"/>
    <x v="260"/>
    <x v="22"/>
    <x v="1"/>
    <x v="6"/>
    <x v="5"/>
  </r>
  <r>
    <x v="1"/>
    <x v="40"/>
    <x v="158"/>
    <x v="88"/>
    <x v="166"/>
    <x v="16"/>
    <x v="67"/>
    <x v="22"/>
    <x v="1"/>
    <x v="6"/>
    <x v="5"/>
  </r>
  <r>
    <x v="1"/>
    <x v="41"/>
    <x v="158"/>
    <x v="283"/>
    <x v="164"/>
    <x v="37"/>
    <x v="174"/>
    <x v="22"/>
    <x v="1"/>
    <x v="6"/>
    <x v="5"/>
  </r>
  <r>
    <x v="1"/>
    <x v="42"/>
    <x v="158"/>
    <x v="294"/>
    <x v="177"/>
    <x v="33"/>
    <x v="148"/>
    <x v="28"/>
    <x v="1"/>
    <x v="6"/>
    <x v="5"/>
  </r>
  <r>
    <x v="1"/>
    <x v="43"/>
    <x v="158"/>
    <x v="47"/>
    <x v="175"/>
    <x v="17"/>
    <x v="152"/>
    <x v="28"/>
    <x v="1"/>
    <x v="6"/>
    <x v="5"/>
  </r>
  <r>
    <x v="1"/>
    <x v="44"/>
    <x v="158"/>
    <x v="14"/>
    <x v="176"/>
    <x v="33"/>
    <x v="151"/>
    <x v="28"/>
    <x v="1"/>
    <x v="6"/>
    <x v="5"/>
  </r>
  <r>
    <x v="1"/>
    <x v="45"/>
    <x v="159"/>
    <x v="204"/>
    <x v="178"/>
    <x v="2"/>
    <x v="149"/>
    <x v="22"/>
    <x v="1"/>
    <x v="6"/>
    <x v="5"/>
  </r>
  <r>
    <x v="0"/>
    <x v="46"/>
    <x v="156"/>
    <x v="376"/>
    <x v="172"/>
    <x v="49"/>
    <x v="176"/>
    <x v="18"/>
    <x v="1"/>
    <x v="6"/>
    <x v="5"/>
  </r>
  <r>
    <x v="0"/>
    <x v="47"/>
    <x v="156"/>
    <x v="195"/>
    <x v="173"/>
    <x v="83"/>
    <x v="166"/>
    <x v="18"/>
    <x v="1"/>
    <x v="6"/>
    <x v="5"/>
  </r>
  <r>
    <x v="0"/>
    <x v="48"/>
    <x v="156"/>
    <x v="328"/>
    <x v="174"/>
    <x v="58"/>
    <x v="158"/>
    <x v="18"/>
    <x v="1"/>
    <x v="6"/>
    <x v="5"/>
  </r>
  <r>
    <x v="0"/>
    <x v="49"/>
    <x v="156"/>
    <x v="304"/>
    <x v="170"/>
    <x v="52"/>
    <x v="161"/>
    <x v="18"/>
    <x v="1"/>
    <x v="6"/>
    <x v="5"/>
  </r>
  <r>
    <x v="0"/>
    <x v="50"/>
    <x v="156"/>
    <x v="159"/>
    <x v="169"/>
    <x v="77"/>
    <x v="156"/>
    <x v="18"/>
    <x v="1"/>
    <x v="6"/>
    <x v="5"/>
  </r>
  <r>
    <x v="0"/>
    <x v="51"/>
    <x v="156"/>
    <x v="116"/>
    <x v="171"/>
    <x v="85"/>
    <x v="163"/>
    <x v="18"/>
    <x v="1"/>
    <x v="6"/>
    <x v="5"/>
  </r>
  <r>
    <x v="1"/>
    <x v="52"/>
    <x v="157"/>
    <x v="382"/>
    <x v="183"/>
    <x v="34"/>
    <x v="65"/>
    <x v="23"/>
    <x v="1"/>
    <x v="6"/>
    <x v="5"/>
  </r>
  <r>
    <x v="1"/>
    <x v="53"/>
    <x v="157"/>
    <x v="412"/>
    <x v="185"/>
    <x v="37"/>
    <x v="147"/>
    <x v="23"/>
    <x v="1"/>
    <x v="6"/>
    <x v="5"/>
  </r>
  <r>
    <x v="1"/>
    <x v="54"/>
    <x v="157"/>
    <x v="193"/>
    <x v="184"/>
    <x v="52"/>
    <x v="144"/>
    <x v="23"/>
    <x v="1"/>
    <x v="6"/>
    <x v="5"/>
  </r>
  <r>
    <x v="1"/>
    <x v="55"/>
    <x v="157"/>
    <x v="71"/>
    <x v="186"/>
    <x v="40"/>
    <x v="145"/>
    <x v="23"/>
    <x v="1"/>
    <x v="6"/>
    <x v="5"/>
  </r>
  <r>
    <x v="1"/>
    <x v="56"/>
    <x v="174"/>
    <x v="242"/>
    <x v="194"/>
    <x v="69"/>
    <x v="291"/>
    <x v="27"/>
    <x v="1"/>
    <x v="6"/>
    <x v="5"/>
  </r>
  <r>
    <x v="1"/>
    <x v="57"/>
    <x v="253"/>
    <x v="120"/>
    <x v="204"/>
    <x v="34"/>
    <x v="197"/>
    <x v="19"/>
    <x v="1"/>
    <x v="6"/>
    <x v="5"/>
  </r>
  <r>
    <x v="1"/>
    <x v="58"/>
    <x v="253"/>
    <x v="120"/>
    <x v="205"/>
    <x v="50"/>
    <x v="198"/>
    <x v="19"/>
    <x v="1"/>
    <x v="6"/>
    <x v="5"/>
  </r>
  <r>
    <x v="1"/>
    <x v="59"/>
    <x v="238"/>
    <x v="150"/>
    <x v="180"/>
    <x v="31"/>
    <x v="143"/>
    <x v="29"/>
    <x v="2"/>
    <x v="6"/>
    <x v="5"/>
  </r>
  <r>
    <x v="1"/>
    <x v="60"/>
    <x v="184"/>
    <x v="227"/>
    <x v="162"/>
    <x v="54"/>
    <x v="146"/>
    <x v="29"/>
    <x v="2"/>
    <x v="6"/>
    <x v="5"/>
  </r>
  <r>
    <x v="0"/>
    <x v="61"/>
    <x v="186"/>
    <x v="127"/>
    <x v="224"/>
    <x v="86"/>
    <x v="164"/>
    <x v="24"/>
    <x v="1"/>
    <x v="6"/>
    <x v="5"/>
  </r>
  <r>
    <x v="1"/>
    <x v="62"/>
    <x v="283"/>
    <x v="100"/>
    <x v="152"/>
    <x v="30"/>
    <x v="65"/>
    <x v="29"/>
    <x v="2"/>
    <x v="6"/>
    <x v="5"/>
  </r>
  <r>
    <x v="1"/>
    <x v="63"/>
    <x v="13"/>
    <x v="87"/>
    <x v="209"/>
    <x v="49"/>
    <x v="69"/>
    <x v="12"/>
    <x v="1"/>
    <x v="6"/>
    <x v="5"/>
  </r>
  <r>
    <x v="0"/>
    <x v="64"/>
    <x v="314"/>
    <x v="155"/>
    <x v="210"/>
    <x v="31"/>
    <x v="70"/>
    <x v="7"/>
    <x v="1"/>
    <x v="6"/>
    <x v="5"/>
  </r>
  <r>
    <x v="1"/>
    <x v="65"/>
    <x v="131"/>
    <x v="170"/>
    <x v="198"/>
    <x v="35"/>
    <x v="174"/>
    <x v="28"/>
    <x v="1"/>
    <x v="6"/>
    <x v="5"/>
  </r>
  <r>
    <x v="0"/>
    <x v="66"/>
    <x v="131"/>
    <x v="192"/>
    <x v="197"/>
    <x v="74"/>
    <x v="237"/>
    <x v="28"/>
    <x v="1"/>
    <x v="6"/>
    <x v="5"/>
  </r>
  <r>
    <x v="1"/>
    <x v="67"/>
    <x v="131"/>
    <x v="37"/>
    <x v="196"/>
    <x v="79"/>
    <x v="291"/>
    <x v="28"/>
    <x v="1"/>
    <x v="6"/>
    <x v="5"/>
  </r>
  <r>
    <x v="1"/>
    <x v="68"/>
    <x v="131"/>
    <x v="250"/>
    <x v="195"/>
    <x v="56"/>
    <x v="198"/>
    <x v="28"/>
    <x v="1"/>
    <x v="6"/>
    <x v="5"/>
  </r>
  <r>
    <x v="1"/>
    <x v="69"/>
    <x v="280"/>
    <x v="233"/>
    <x v="203"/>
    <x v="16"/>
    <x v="197"/>
    <x v="29"/>
    <x v="2"/>
    <x v="6"/>
    <x v="5"/>
  </r>
  <r>
    <x v="1"/>
    <x v="70"/>
    <x v="325"/>
    <x v="397"/>
    <x v="187"/>
    <x v="65"/>
    <x v="236"/>
    <x v="24"/>
    <x v="1"/>
    <x v="6"/>
    <x v="5"/>
  </r>
  <r>
    <x v="1"/>
    <x v="71"/>
    <x v="284"/>
    <x v="424"/>
    <x v="189"/>
    <x v="79"/>
    <x v="291"/>
    <x v="12"/>
    <x v="1"/>
    <x v="6"/>
    <x v="5"/>
  </r>
  <r>
    <x v="1"/>
    <x v="72"/>
    <x v="284"/>
    <x v="214"/>
    <x v="188"/>
    <x v="78"/>
    <x v="237"/>
    <x v="12"/>
    <x v="1"/>
    <x v="6"/>
    <x v="5"/>
  </r>
  <r>
    <x v="0"/>
    <x v="0"/>
    <x v="77"/>
    <x v="101"/>
    <x v="119"/>
    <x v="76"/>
    <x v="101"/>
    <x v="29"/>
    <x v="2"/>
    <x v="3"/>
    <x v="10"/>
  </r>
  <r>
    <x v="1"/>
    <x v="1"/>
    <x v="21"/>
    <x v="34"/>
    <x v="109"/>
    <x v="97"/>
    <x v="97"/>
    <x v="23"/>
    <x v="1"/>
    <x v="3"/>
    <x v="5"/>
  </r>
  <r>
    <x v="1"/>
    <x v="2"/>
    <x v="119"/>
    <x v="89"/>
    <x v="116"/>
    <x v="70"/>
    <x v="91"/>
    <x v="29"/>
    <x v="2"/>
    <x v="3"/>
    <x v="5"/>
  </r>
  <r>
    <x v="1"/>
    <x v="3"/>
    <x v="338"/>
    <x v="277"/>
    <x v="133"/>
    <x v="123"/>
    <x v="62"/>
    <x v="21"/>
    <x v="1"/>
    <x v="3"/>
    <x v="12"/>
  </r>
  <r>
    <x v="1"/>
    <x v="4"/>
    <x v="96"/>
    <x v="291"/>
    <x v="137"/>
    <x v="68"/>
    <x v="90"/>
    <x v="28"/>
    <x v="1"/>
    <x v="3"/>
    <x v="5"/>
  </r>
  <r>
    <x v="0"/>
    <x v="5"/>
    <x v="100"/>
    <x v="411"/>
    <x v="135"/>
    <x v="71"/>
    <x v="91"/>
    <x v="22"/>
    <x v="1"/>
    <x v="3"/>
    <x v="5"/>
  </r>
  <r>
    <x v="1"/>
    <x v="6"/>
    <x v="102"/>
    <x v="347"/>
    <x v="136"/>
    <x v="68"/>
    <x v="90"/>
    <x v="7"/>
    <x v="1"/>
    <x v="3"/>
    <x v="5"/>
  </r>
  <r>
    <x v="0"/>
    <x v="7"/>
    <x v="250"/>
    <x v="56"/>
    <x v="134"/>
    <x v="56"/>
    <x v="89"/>
    <x v="8"/>
    <x v="1"/>
    <x v="3"/>
    <x v="5"/>
  </r>
  <r>
    <x v="1"/>
    <x v="8"/>
    <x v="198"/>
    <x v="198"/>
    <x v="124"/>
    <x v="122"/>
    <x v="62"/>
    <x v="24"/>
    <x v="1"/>
    <x v="3"/>
    <x v="5"/>
  </r>
  <r>
    <x v="1"/>
    <x v="9"/>
    <x v="108"/>
    <x v="8"/>
    <x v="106"/>
    <x v="84"/>
    <x v="96"/>
    <x v="23"/>
    <x v="1"/>
    <x v="3"/>
    <x v="5"/>
  </r>
  <r>
    <x v="1"/>
    <x v="10"/>
    <x v="105"/>
    <x v="234"/>
    <x v="117"/>
    <x v="85"/>
    <x v="103"/>
    <x v="19"/>
    <x v="1"/>
    <x v="3"/>
    <x v="5"/>
  </r>
  <r>
    <x v="1"/>
    <x v="11"/>
    <x v="107"/>
    <x v="98"/>
    <x v="125"/>
    <x v="72"/>
    <x v="91"/>
    <x v="24"/>
    <x v="1"/>
    <x v="3"/>
    <x v="5"/>
  </r>
  <r>
    <x v="1"/>
    <x v="12"/>
    <x v="106"/>
    <x v="220"/>
    <x v="118"/>
    <x v="77"/>
    <x v="102"/>
    <x v="7"/>
    <x v="1"/>
    <x v="3"/>
    <x v="5"/>
  </r>
  <r>
    <x v="1"/>
    <x v="13"/>
    <x v="273"/>
    <x v="221"/>
    <x v="132"/>
    <x v="56"/>
    <x v="59"/>
    <x v="28"/>
    <x v="1"/>
    <x v="3"/>
    <x v="5"/>
  </r>
  <r>
    <x v="1"/>
    <x v="14"/>
    <x v="273"/>
    <x v="199"/>
    <x v="131"/>
    <x v="73"/>
    <x v="63"/>
    <x v="28"/>
    <x v="1"/>
    <x v="3"/>
    <x v="5"/>
  </r>
  <r>
    <x v="0"/>
    <x v="15"/>
    <x v="240"/>
    <x v="339"/>
    <x v="107"/>
    <x v="84"/>
    <x v="96"/>
    <x v="3"/>
    <x v="1"/>
    <x v="3"/>
    <x v="10"/>
  </r>
  <r>
    <x v="1"/>
    <x v="16"/>
    <x v="206"/>
    <x v="59"/>
    <x v="126"/>
    <x v="129"/>
    <x v="60"/>
    <x v="19"/>
    <x v="1"/>
    <x v="3"/>
    <x v="11"/>
  </r>
  <r>
    <x v="0"/>
    <x v="17"/>
    <x v="195"/>
    <x v="254"/>
    <x v="110"/>
    <x v="98"/>
    <x v="97"/>
    <x v="18"/>
    <x v="1"/>
    <x v="3"/>
    <x v="5"/>
  </r>
  <r>
    <x v="1"/>
    <x v="18"/>
    <x v="196"/>
    <x v="53"/>
    <x v="108"/>
    <x v="84"/>
    <x v="96"/>
    <x v="27"/>
    <x v="1"/>
    <x v="3"/>
    <x v="5"/>
  </r>
  <r>
    <x v="1"/>
    <x v="19"/>
    <x v="173"/>
    <x v="176"/>
    <x v="120"/>
    <x v="40"/>
    <x v="61"/>
    <x v="29"/>
    <x v="2"/>
    <x v="3"/>
    <x v="5"/>
  </r>
  <r>
    <x v="1"/>
    <x v="20"/>
    <x v="73"/>
    <x v="10"/>
    <x v="123"/>
    <x v="67"/>
    <x v="63"/>
    <x v="23"/>
    <x v="1"/>
    <x v="3"/>
    <x v="5"/>
  </r>
  <r>
    <x v="1"/>
    <x v="21"/>
    <x v="73"/>
    <x v="123"/>
    <x v="122"/>
    <x v="64"/>
    <x v="59"/>
    <x v="23"/>
    <x v="1"/>
    <x v="3"/>
    <x v="5"/>
  </r>
  <r>
    <x v="1"/>
    <x v="22"/>
    <x v="75"/>
    <x v="392"/>
    <x v="130"/>
    <x v="57"/>
    <x v="92"/>
    <x v="29"/>
    <x v="2"/>
    <x v="3"/>
    <x v="5"/>
  </r>
  <r>
    <x v="0"/>
    <x v="23"/>
    <x v="76"/>
    <x v="17"/>
    <x v="121"/>
    <x v="122"/>
    <x v="62"/>
    <x v="29"/>
    <x v="2"/>
    <x v="3"/>
    <x v="5"/>
  </r>
  <r>
    <x v="1"/>
    <x v="24"/>
    <x v="74"/>
    <x v="221"/>
    <x v="129"/>
    <x v="126"/>
    <x v="62"/>
    <x v="18"/>
    <x v="1"/>
    <x v="3"/>
    <x v="5"/>
  </r>
  <r>
    <x v="0"/>
    <x v="25"/>
    <x v="94"/>
    <x v="22"/>
    <x v="128"/>
    <x v="126"/>
    <x v="58"/>
    <x v="1"/>
    <x v="1"/>
    <x v="3"/>
    <x v="0"/>
  </r>
  <r>
    <x v="0"/>
    <x v="26"/>
    <x v="94"/>
    <x v="23"/>
    <x v="127"/>
    <x v="121"/>
    <x v="62"/>
    <x v="1"/>
    <x v="1"/>
    <x v="3"/>
    <x v="8"/>
  </r>
  <r>
    <x v="1"/>
    <x v="27"/>
    <x v="58"/>
    <x v="105"/>
    <x v="138"/>
    <x v="54"/>
    <x v="344"/>
    <x v="4"/>
    <x v="1"/>
    <x v="3"/>
    <x v="5"/>
  </r>
  <r>
    <x v="1"/>
    <x v="28"/>
    <x v="178"/>
    <x v="300"/>
    <x v="140"/>
    <x v="67"/>
    <x v="345"/>
    <x v="16"/>
    <x v="1"/>
    <x v="3"/>
    <x v="5"/>
  </r>
  <r>
    <x v="0"/>
    <x v="29"/>
    <x v="177"/>
    <x v="282"/>
    <x v="139"/>
    <x v="57"/>
    <x v="346"/>
    <x v="4"/>
    <x v="1"/>
    <x v="3"/>
    <x v="5"/>
  </r>
  <r>
    <x v="1"/>
    <x v="0"/>
    <x v="22"/>
    <x v="355"/>
    <x v="325"/>
    <x v="94"/>
    <x v="338"/>
    <x v="29"/>
    <x v="2"/>
    <x v="11"/>
    <x v="5"/>
  </r>
  <r>
    <x v="1"/>
    <x v="1"/>
    <x v="51"/>
    <x v="129"/>
    <x v="328"/>
    <x v="65"/>
    <x v="277"/>
    <x v="29"/>
    <x v="2"/>
    <x v="11"/>
    <x v="5"/>
  </r>
  <r>
    <x v="1"/>
    <x v="2"/>
    <x v="315"/>
    <x v="438"/>
    <x v="289"/>
    <x v="60"/>
    <x v="16"/>
    <x v="28"/>
    <x v="1"/>
    <x v="11"/>
    <x v="5"/>
  </r>
  <r>
    <x v="1"/>
    <x v="3"/>
    <x v="315"/>
    <x v="62"/>
    <x v="290"/>
    <x v="130"/>
    <x v="22"/>
    <x v="28"/>
    <x v="1"/>
    <x v="11"/>
    <x v="5"/>
  </r>
  <r>
    <x v="1"/>
    <x v="4"/>
    <x v="317"/>
    <x v="293"/>
    <x v="269"/>
    <x v="79"/>
    <x v="340"/>
    <x v="29"/>
    <x v="2"/>
    <x v="11"/>
    <x v="5"/>
  </r>
  <r>
    <x v="1"/>
    <x v="5"/>
    <x v="317"/>
    <x v="438"/>
    <x v="270"/>
    <x v="25"/>
    <x v="338"/>
    <x v="29"/>
    <x v="2"/>
    <x v="11"/>
    <x v="5"/>
  </r>
  <r>
    <x v="1"/>
    <x v="6"/>
    <x v="117"/>
    <x v="134"/>
    <x v="271"/>
    <x v="92"/>
    <x v="16"/>
    <x v="22"/>
    <x v="1"/>
    <x v="11"/>
    <x v="5"/>
  </r>
  <r>
    <x v="1"/>
    <x v="7"/>
    <x v="117"/>
    <x v="62"/>
    <x v="272"/>
    <x v="98"/>
    <x v="21"/>
    <x v="22"/>
    <x v="1"/>
    <x v="11"/>
    <x v="5"/>
  </r>
  <r>
    <x v="1"/>
    <x v="8"/>
    <x v="214"/>
    <x v="356"/>
    <x v="321"/>
    <x v="61"/>
    <x v="263"/>
    <x v="21"/>
    <x v="1"/>
    <x v="11"/>
    <x v="5"/>
  </r>
  <r>
    <x v="1"/>
    <x v="9"/>
    <x v="214"/>
    <x v="356"/>
    <x v="322"/>
    <x v="29"/>
    <x v="218"/>
    <x v="21"/>
    <x v="1"/>
    <x v="11"/>
    <x v="5"/>
  </r>
  <r>
    <x v="1"/>
    <x v="10"/>
    <x v="88"/>
    <x v="274"/>
    <x v="329"/>
    <x v="51"/>
    <x v="289"/>
    <x v="28"/>
    <x v="1"/>
    <x v="11"/>
    <x v="5"/>
  </r>
  <r>
    <x v="1"/>
    <x v="11"/>
    <x v="361"/>
    <x v="32"/>
    <x v="287"/>
    <x v="84"/>
    <x v="20"/>
    <x v="27"/>
    <x v="1"/>
    <x v="11"/>
    <x v="5"/>
  </r>
  <r>
    <x v="1"/>
    <x v="12"/>
    <x v="361"/>
    <x v="209"/>
    <x v="285"/>
    <x v="89"/>
    <x v="21"/>
    <x v="27"/>
    <x v="1"/>
    <x v="11"/>
    <x v="5"/>
  </r>
  <r>
    <x v="1"/>
    <x v="13"/>
    <x v="361"/>
    <x v="209"/>
    <x v="286"/>
    <x v="21"/>
    <x v="18"/>
    <x v="27"/>
    <x v="1"/>
    <x v="11"/>
    <x v="5"/>
  </r>
  <r>
    <x v="1"/>
    <x v="14"/>
    <x v="28"/>
    <x v="318"/>
    <x v="326"/>
    <x v="59"/>
    <x v="277"/>
    <x v="23"/>
    <x v="1"/>
    <x v="11"/>
    <x v="5"/>
  </r>
  <r>
    <x v="1"/>
    <x v="15"/>
    <x v="251"/>
    <x v="236"/>
    <x v="308"/>
    <x v="100"/>
    <x v="71"/>
    <x v="28"/>
    <x v="1"/>
    <x v="11"/>
    <x v="5"/>
  </r>
  <r>
    <x v="1"/>
    <x v="16"/>
    <x v="252"/>
    <x v="305"/>
    <x v="319"/>
    <x v="86"/>
    <x v="12"/>
    <x v="29"/>
    <x v="2"/>
    <x v="11"/>
    <x v="0"/>
  </r>
  <r>
    <x v="1"/>
    <x v="17"/>
    <x v="252"/>
    <x v="305"/>
    <x v="320"/>
    <x v="55"/>
    <x v="76"/>
    <x v="29"/>
    <x v="2"/>
    <x v="11"/>
    <x v="0"/>
  </r>
  <r>
    <x v="1"/>
    <x v="18"/>
    <x v="252"/>
    <x v="303"/>
    <x v="318"/>
    <x v="46"/>
    <x v="309"/>
    <x v="29"/>
    <x v="2"/>
    <x v="11"/>
    <x v="5"/>
  </r>
  <r>
    <x v="1"/>
    <x v="19"/>
    <x v="252"/>
    <x v="303"/>
    <x v="317"/>
    <x v="78"/>
    <x v="21"/>
    <x v="10"/>
    <x v="1"/>
    <x v="11"/>
    <x v="5"/>
  </r>
  <r>
    <x v="1"/>
    <x v="20"/>
    <x v="252"/>
    <x v="68"/>
    <x v="316"/>
    <x v="103"/>
    <x v="16"/>
    <x v="10"/>
    <x v="1"/>
    <x v="11"/>
    <x v="5"/>
  </r>
  <r>
    <x v="1"/>
    <x v="21"/>
    <x v="65"/>
    <x v="143"/>
    <x v="254"/>
    <x v="72"/>
    <x v="55"/>
    <x v="22"/>
    <x v="1"/>
    <x v="11"/>
    <x v="5"/>
  </r>
  <r>
    <x v="1"/>
    <x v="22"/>
    <x v="65"/>
    <x v="143"/>
    <x v="255"/>
    <x v="64"/>
    <x v="45"/>
    <x v="22"/>
    <x v="1"/>
    <x v="11"/>
    <x v="5"/>
  </r>
  <r>
    <x v="1"/>
    <x v="23"/>
    <x v="72"/>
    <x v="355"/>
    <x v="256"/>
    <x v="81"/>
    <x v="340"/>
    <x v="29"/>
    <x v="2"/>
    <x v="11"/>
    <x v="5"/>
  </r>
  <r>
    <x v="1"/>
    <x v="24"/>
    <x v="72"/>
    <x v="355"/>
    <x v="257"/>
    <x v="20"/>
    <x v="286"/>
    <x v="29"/>
    <x v="2"/>
    <x v="11"/>
    <x v="5"/>
  </r>
  <r>
    <x v="1"/>
    <x v="25"/>
    <x v="72"/>
    <x v="429"/>
    <x v="258"/>
    <x v="74"/>
    <x v="289"/>
    <x v="29"/>
    <x v="2"/>
    <x v="11"/>
    <x v="5"/>
  </r>
  <r>
    <x v="1"/>
    <x v="26"/>
    <x v="64"/>
    <x v="126"/>
    <x v="266"/>
    <x v="24"/>
    <x v="50"/>
    <x v="8"/>
    <x v="1"/>
    <x v="11"/>
    <x v="5"/>
  </r>
  <r>
    <x v="1"/>
    <x v="27"/>
    <x v="66"/>
    <x v="383"/>
    <x v="265"/>
    <x v="22"/>
    <x v="50"/>
    <x v="29"/>
    <x v="2"/>
    <x v="11"/>
    <x v="5"/>
  </r>
  <r>
    <x v="1"/>
    <x v="28"/>
    <x v="67"/>
    <x v="143"/>
    <x v="229"/>
    <x v="38"/>
    <x v="48"/>
    <x v="23"/>
    <x v="1"/>
    <x v="11"/>
    <x v="5"/>
  </r>
  <r>
    <x v="1"/>
    <x v="29"/>
    <x v="67"/>
    <x v="18"/>
    <x v="228"/>
    <x v="75"/>
    <x v="56"/>
    <x v="23"/>
    <x v="1"/>
    <x v="11"/>
    <x v="5"/>
  </r>
  <r>
    <x v="1"/>
    <x v="30"/>
    <x v="68"/>
    <x v="324"/>
    <x v="230"/>
    <x v="56"/>
    <x v="289"/>
    <x v="27"/>
    <x v="1"/>
    <x v="11"/>
    <x v="5"/>
  </r>
  <r>
    <x v="1"/>
    <x v="31"/>
    <x v="68"/>
    <x v="324"/>
    <x v="231"/>
    <x v="62"/>
    <x v="277"/>
    <x v="27"/>
    <x v="1"/>
    <x v="11"/>
    <x v="5"/>
  </r>
  <r>
    <x v="1"/>
    <x v="32"/>
    <x v="71"/>
    <x v="292"/>
    <x v="232"/>
    <x v="43"/>
    <x v="185"/>
    <x v="29"/>
    <x v="2"/>
    <x v="11"/>
    <x v="5"/>
  </r>
  <r>
    <x v="1"/>
    <x v="33"/>
    <x v="70"/>
    <x v="292"/>
    <x v="233"/>
    <x v="106"/>
    <x v="47"/>
    <x v="16"/>
    <x v="1"/>
    <x v="11"/>
    <x v="5"/>
  </r>
  <r>
    <x v="1"/>
    <x v="34"/>
    <x v="62"/>
    <x v="281"/>
    <x v="298"/>
    <x v="24"/>
    <x v="310"/>
    <x v="21"/>
    <x v="1"/>
    <x v="11"/>
    <x v="5"/>
  </r>
  <r>
    <x v="0"/>
    <x v="35"/>
    <x v="90"/>
    <x v="145"/>
    <x v="235"/>
    <x v="101"/>
    <x v="224"/>
    <x v="27"/>
    <x v="1"/>
    <x v="11"/>
    <x v="5"/>
  </r>
  <r>
    <x v="0"/>
    <x v="36"/>
    <x v="15"/>
    <x v="20"/>
    <x v="267"/>
    <x v="45"/>
    <x v="130"/>
    <x v="29"/>
    <x v="2"/>
    <x v="11"/>
    <x v="5"/>
  </r>
  <r>
    <x v="0"/>
    <x v="37"/>
    <x v="16"/>
    <x v="20"/>
    <x v="296"/>
    <x v="42"/>
    <x v="52"/>
    <x v="29"/>
    <x v="2"/>
    <x v="11"/>
    <x v="5"/>
  </r>
  <r>
    <x v="1"/>
    <x v="38"/>
    <x v="17"/>
    <x v="32"/>
    <x v="275"/>
    <x v="28"/>
    <x v="222"/>
    <x v="18"/>
    <x v="1"/>
    <x v="11"/>
    <x v="5"/>
  </r>
  <r>
    <x v="1"/>
    <x v="39"/>
    <x v="17"/>
    <x v="134"/>
    <x v="274"/>
    <x v="64"/>
    <x v="261"/>
    <x v="18"/>
    <x v="1"/>
    <x v="11"/>
    <x v="5"/>
  </r>
  <r>
    <x v="1"/>
    <x v="40"/>
    <x v="318"/>
    <x v="429"/>
    <x v="236"/>
    <x v="122"/>
    <x v="341"/>
    <x v="29"/>
    <x v="2"/>
    <x v="11"/>
    <x v="5"/>
  </r>
  <r>
    <x v="1"/>
    <x v="41"/>
    <x v="318"/>
    <x v="429"/>
    <x v="237"/>
    <x v="135"/>
    <x v="72"/>
    <x v="29"/>
    <x v="2"/>
    <x v="11"/>
    <x v="5"/>
  </r>
  <r>
    <x v="1"/>
    <x v="42"/>
    <x v="80"/>
    <x v="420"/>
    <x v="283"/>
    <x v="107"/>
    <x v="80"/>
    <x v="21"/>
    <x v="1"/>
    <x v="11"/>
    <x v="5"/>
  </r>
  <r>
    <x v="1"/>
    <x v="43"/>
    <x v="80"/>
    <x v="428"/>
    <x v="282"/>
    <x v="97"/>
    <x v="78"/>
    <x v="21"/>
    <x v="1"/>
    <x v="11"/>
    <x v="5"/>
  </r>
  <r>
    <x v="1"/>
    <x v="44"/>
    <x v="80"/>
    <x v="35"/>
    <x v="280"/>
    <x v="107"/>
    <x v="88"/>
    <x v="21"/>
    <x v="1"/>
    <x v="11"/>
    <x v="5"/>
  </r>
  <r>
    <x v="1"/>
    <x v="45"/>
    <x v="80"/>
    <x v="247"/>
    <x v="281"/>
    <x v="109"/>
    <x v="85"/>
    <x v="21"/>
    <x v="1"/>
    <x v="11"/>
    <x v="5"/>
  </r>
  <r>
    <x v="1"/>
    <x v="46"/>
    <x v="312"/>
    <x v="144"/>
    <x v="253"/>
    <x v="104"/>
    <x v="47"/>
    <x v="29"/>
    <x v="2"/>
    <x v="11"/>
    <x v="5"/>
  </r>
  <r>
    <x v="1"/>
    <x v="47"/>
    <x v="311"/>
    <x v="85"/>
    <x v="309"/>
    <x v="16"/>
    <x v="222"/>
    <x v="23"/>
    <x v="1"/>
    <x v="11"/>
    <x v="16"/>
  </r>
  <r>
    <x v="1"/>
    <x v="48"/>
    <x v="311"/>
    <x v="246"/>
    <x v="310"/>
    <x v="82"/>
    <x v="261"/>
    <x v="23"/>
    <x v="1"/>
    <x v="11"/>
    <x v="5"/>
  </r>
  <r>
    <x v="1"/>
    <x v="49"/>
    <x v="334"/>
    <x v="137"/>
    <x v="324"/>
    <x v="75"/>
    <x v="339"/>
    <x v="24"/>
    <x v="1"/>
    <x v="11"/>
    <x v="5"/>
  </r>
  <r>
    <x v="1"/>
    <x v="50"/>
    <x v="335"/>
    <x v="365"/>
    <x v="332"/>
    <x v="68"/>
    <x v="338"/>
    <x v="29"/>
    <x v="2"/>
    <x v="11"/>
    <x v="5"/>
  </r>
  <r>
    <x v="1"/>
    <x v="51"/>
    <x v="333"/>
    <x v="76"/>
    <x v="262"/>
    <x v="95"/>
    <x v="340"/>
    <x v="29"/>
    <x v="2"/>
    <x v="11"/>
    <x v="5"/>
  </r>
  <r>
    <x v="0"/>
    <x v="52"/>
    <x v="270"/>
    <x v="263"/>
    <x v="239"/>
    <x v="85"/>
    <x v="279"/>
    <x v="25"/>
    <x v="2"/>
    <x v="11"/>
    <x v="5"/>
  </r>
  <r>
    <x v="0"/>
    <x v="53"/>
    <x v="270"/>
    <x v="263"/>
    <x v="240"/>
    <x v="101"/>
    <x v="282"/>
    <x v="25"/>
    <x v="2"/>
    <x v="11"/>
    <x v="5"/>
  </r>
  <r>
    <x v="0"/>
    <x v="54"/>
    <x v="270"/>
    <x v="263"/>
    <x v="241"/>
    <x v="85"/>
    <x v="283"/>
    <x v="25"/>
    <x v="2"/>
    <x v="11"/>
    <x v="5"/>
  </r>
  <r>
    <x v="0"/>
    <x v="55"/>
    <x v="270"/>
    <x v="263"/>
    <x v="238"/>
    <x v="72"/>
    <x v="137"/>
    <x v="25"/>
    <x v="1"/>
    <x v="11"/>
    <x v="5"/>
  </r>
  <r>
    <x v="1"/>
    <x v="56"/>
    <x v="269"/>
    <x v="108"/>
    <x v="327"/>
    <x v="61"/>
    <x v="277"/>
    <x v="28"/>
    <x v="1"/>
    <x v="11"/>
    <x v="5"/>
  </r>
  <r>
    <x v="1"/>
    <x v="57"/>
    <x v="344"/>
    <x v="216"/>
    <x v="299"/>
    <x v="112"/>
    <x v="13"/>
    <x v="29"/>
    <x v="2"/>
    <x v="11"/>
    <x v="5"/>
  </r>
  <r>
    <x v="1"/>
    <x v="58"/>
    <x v="30"/>
    <x v="290"/>
    <x v="295"/>
    <x v="137"/>
    <x v="17"/>
    <x v="29"/>
    <x v="2"/>
    <x v="11"/>
    <x v="5"/>
  </r>
  <r>
    <x v="1"/>
    <x v="59"/>
    <x v="320"/>
    <x v="246"/>
    <x v="311"/>
    <x v="48"/>
    <x v="28"/>
    <x v="28"/>
    <x v="1"/>
    <x v="11"/>
    <x v="5"/>
  </r>
  <r>
    <x v="1"/>
    <x v="60"/>
    <x v="207"/>
    <x v="24"/>
    <x v="300"/>
    <x v="12"/>
    <x v="310"/>
    <x v="19"/>
    <x v="1"/>
    <x v="11"/>
    <x v="5"/>
  </r>
  <r>
    <x v="0"/>
    <x v="61"/>
    <x v="103"/>
    <x v="185"/>
    <x v="301"/>
    <x v="42"/>
    <x v="309"/>
    <x v="16"/>
    <x v="1"/>
    <x v="11"/>
    <x v="5"/>
  </r>
  <r>
    <x v="1"/>
    <x v="62"/>
    <x v="135"/>
    <x v="239"/>
    <x v="312"/>
    <x v="64"/>
    <x v="221"/>
    <x v="22"/>
    <x v="1"/>
    <x v="11"/>
    <x v="5"/>
  </r>
  <r>
    <x v="1"/>
    <x v="63"/>
    <x v="136"/>
    <x v="333"/>
    <x v="315"/>
    <x v="33"/>
    <x v="264"/>
    <x v="24"/>
    <x v="1"/>
    <x v="11"/>
    <x v="5"/>
  </r>
  <r>
    <x v="1"/>
    <x v="64"/>
    <x v="136"/>
    <x v="280"/>
    <x v="313"/>
    <x v="47"/>
    <x v="218"/>
    <x v="24"/>
    <x v="1"/>
    <x v="11"/>
    <x v="5"/>
  </r>
  <r>
    <x v="1"/>
    <x v="65"/>
    <x v="136"/>
    <x v="280"/>
    <x v="314"/>
    <x v="30"/>
    <x v="262"/>
    <x v="24"/>
    <x v="1"/>
    <x v="11"/>
    <x v="5"/>
  </r>
  <r>
    <x v="0"/>
    <x v="66"/>
    <x v="239"/>
    <x v="132"/>
    <x v="293"/>
    <x v="97"/>
    <x v="16"/>
    <x v="29"/>
    <x v="2"/>
    <x v="11"/>
    <x v="5"/>
  </r>
  <r>
    <x v="0"/>
    <x v="67"/>
    <x v="239"/>
    <x v="134"/>
    <x v="292"/>
    <x v="79"/>
    <x v="21"/>
    <x v="29"/>
    <x v="2"/>
    <x v="11"/>
    <x v="5"/>
  </r>
  <r>
    <x v="1"/>
    <x v="68"/>
    <x v="340"/>
    <x v="431"/>
    <x v="330"/>
    <x v="48"/>
    <x v="289"/>
    <x v="29"/>
    <x v="2"/>
    <x v="11"/>
    <x v="5"/>
  </r>
  <r>
    <x v="1"/>
    <x v="69"/>
    <x v="275"/>
    <x v="174"/>
    <x v="297"/>
    <x v="21"/>
    <x v="50"/>
    <x v="10"/>
    <x v="1"/>
    <x v="11"/>
    <x v="5"/>
  </r>
  <r>
    <x v="1"/>
    <x v="70"/>
    <x v="276"/>
    <x v="83"/>
    <x v="276"/>
    <x v="58"/>
    <x v="289"/>
    <x v="10"/>
    <x v="1"/>
    <x v="11"/>
    <x v="5"/>
  </r>
  <r>
    <x v="1"/>
    <x v="71"/>
    <x v="120"/>
    <x v="163"/>
    <x v="242"/>
    <x v="49"/>
    <x v="289"/>
    <x v="21"/>
    <x v="1"/>
    <x v="11"/>
    <x v="5"/>
  </r>
  <r>
    <x v="1"/>
    <x v="72"/>
    <x v="85"/>
    <x v="114"/>
    <x v="243"/>
    <x v="28"/>
    <x v="221"/>
    <x v="29"/>
    <x v="2"/>
    <x v="11"/>
    <x v="5"/>
  </r>
  <r>
    <x v="1"/>
    <x v="73"/>
    <x v="86"/>
    <x v="437"/>
    <x v="259"/>
    <x v="63"/>
    <x v="53"/>
    <x v="24"/>
    <x v="1"/>
    <x v="11"/>
    <x v="5"/>
  </r>
  <r>
    <x v="1"/>
    <x v="74"/>
    <x v="86"/>
    <x v="437"/>
    <x v="260"/>
    <x v="18"/>
    <x v="54"/>
    <x v="24"/>
    <x v="1"/>
    <x v="11"/>
    <x v="5"/>
  </r>
  <r>
    <x v="1"/>
    <x v="75"/>
    <x v="86"/>
    <x v="114"/>
    <x v="261"/>
    <x v="39"/>
    <x v="46"/>
    <x v="24"/>
    <x v="1"/>
    <x v="11"/>
    <x v="5"/>
  </r>
  <r>
    <x v="1"/>
    <x v="76"/>
    <x v="87"/>
    <x v="1"/>
    <x v="264"/>
    <x v="9"/>
    <x v="49"/>
    <x v="8"/>
    <x v="1"/>
    <x v="11"/>
    <x v="5"/>
  </r>
  <r>
    <x v="1"/>
    <x v="77"/>
    <x v="111"/>
    <x v="108"/>
    <x v="331"/>
    <x v="6"/>
    <x v="288"/>
    <x v="24"/>
    <x v="1"/>
    <x v="11"/>
    <x v="5"/>
  </r>
  <r>
    <x v="1"/>
    <x v="78"/>
    <x v="111"/>
    <x v="108"/>
    <x v="263"/>
    <x v="43"/>
    <x v="52"/>
    <x v="28"/>
    <x v="1"/>
    <x v="11"/>
    <x v="5"/>
  </r>
  <r>
    <x v="1"/>
    <x v="79"/>
    <x v="112"/>
    <x v="175"/>
    <x v="250"/>
    <x v="40"/>
    <x v="287"/>
    <x v="19"/>
    <x v="1"/>
    <x v="11"/>
    <x v="5"/>
  </r>
  <r>
    <x v="1"/>
    <x v="80"/>
    <x v="112"/>
    <x v="370"/>
    <x v="246"/>
    <x v="85"/>
    <x v="284"/>
    <x v="19"/>
    <x v="1"/>
    <x v="11"/>
    <x v="5"/>
  </r>
  <r>
    <x v="1"/>
    <x v="81"/>
    <x v="112"/>
    <x v="50"/>
    <x v="245"/>
    <x v="90"/>
    <x v="282"/>
    <x v="19"/>
    <x v="1"/>
    <x v="11"/>
    <x v="5"/>
  </r>
  <r>
    <x v="1"/>
    <x v="82"/>
    <x v="112"/>
    <x v="228"/>
    <x v="252"/>
    <x v="83"/>
    <x v="279"/>
    <x v="19"/>
    <x v="1"/>
    <x v="11"/>
    <x v="5"/>
  </r>
  <r>
    <x v="1"/>
    <x v="83"/>
    <x v="112"/>
    <x v="326"/>
    <x v="251"/>
    <x v="71"/>
    <x v="83"/>
    <x v="19"/>
    <x v="1"/>
    <x v="11"/>
    <x v="5"/>
  </r>
  <r>
    <x v="1"/>
    <x v="84"/>
    <x v="112"/>
    <x v="129"/>
    <x v="244"/>
    <x v="76"/>
    <x v="86"/>
    <x v="19"/>
    <x v="1"/>
    <x v="11"/>
    <x v="5"/>
  </r>
  <r>
    <x v="1"/>
    <x v="85"/>
    <x v="112"/>
    <x v="129"/>
    <x v="249"/>
    <x v="79"/>
    <x v="77"/>
    <x v="19"/>
    <x v="1"/>
    <x v="11"/>
    <x v="5"/>
  </r>
  <r>
    <x v="1"/>
    <x v="86"/>
    <x v="112"/>
    <x v="154"/>
    <x v="247"/>
    <x v="86"/>
    <x v="79"/>
    <x v="19"/>
    <x v="1"/>
    <x v="11"/>
    <x v="5"/>
  </r>
  <r>
    <x v="1"/>
    <x v="87"/>
    <x v="112"/>
    <x v="154"/>
    <x v="248"/>
    <x v="73"/>
    <x v="84"/>
    <x v="19"/>
    <x v="1"/>
    <x v="11"/>
    <x v="5"/>
  </r>
  <r>
    <x v="1"/>
    <x v="88"/>
    <x v="339"/>
    <x v="135"/>
    <x v="302"/>
    <x v="50"/>
    <x v="310"/>
    <x v="18"/>
    <x v="1"/>
    <x v="11"/>
    <x v="5"/>
  </r>
  <r>
    <x v="1"/>
    <x v="89"/>
    <x v="302"/>
    <x v="269"/>
    <x v="307"/>
    <x v="81"/>
    <x v="11"/>
    <x v="22"/>
    <x v="1"/>
    <x v="11"/>
    <x v="5"/>
  </r>
  <r>
    <x v="1"/>
    <x v="90"/>
    <x v="123"/>
    <x v="394"/>
    <x v="278"/>
    <x v="73"/>
    <x v="15"/>
    <x v="29"/>
    <x v="2"/>
    <x v="11"/>
    <x v="5"/>
  </r>
  <r>
    <x v="1"/>
    <x v="91"/>
    <x v="123"/>
    <x v="394"/>
    <x v="279"/>
    <x v="44"/>
    <x v="19"/>
    <x v="29"/>
    <x v="2"/>
    <x v="11"/>
    <x v="5"/>
  </r>
  <r>
    <x v="0"/>
    <x v="92"/>
    <x v="124"/>
    <x v="175"/>
    <x v="323"/>
    <x v="22"/>
    <x v="277"/>
    <x v="24"/>
    <x v="1"/>
    <x v="11"/>
    <x v="5"/>
  </r>
  <r>
    <x v="1"/>
    <x v="93"/>
    <x v="263"/>
    <x v="410"/>
    <x v="303"/>
    <x v="97"/>
    <x v="11"/>
    <x v="10"/>
    <x v="1"/>
    <x v="11"/>
    <x v="5"/>
  </r>
  <r>
    <x v="1"/>
    <x v="94"/>
    <x v="263"/>
    <x v="410"/>
    <x v="304"/>
    <x v="79"/>
    <x v="12"/>
    <x v="10"/>
    <x v="1"/>
    <x v="11"/>
    <x v="5"/>
  </r>
  <r>
    <x v="0"/>
    <x v="95"/>
    <x v="264"/>
    <x v="15"/>
    <x v="306"/>
    <x v="108"/>
    <x v="75"/>
    <x v="23"/>
    <x v="1"/>
    <x v="11"/>
    <x v="5"/>
  </r>
  <r>
    <x v="1"/>
    <x v="96"/>
    <x v="264"/>
    <x v="237"/>
    <x v="305"/>
    <x v="96"/>
    <x v="73"/>
    <x v="23"/>
    <x v="1"/>
    <x v="11"/>
    <x v="5"/>
  </r>
  <r>
    <x v="1"/>
    <x v="97"/>
    <x v="89"/>
    <x v="338"/>
    <x v="234"/>
    <x v="13"/>
    <x v="335"/>
    <x v="11"/>
    <x v="1"/>
    <x v="11"/>
    <x v="22"/>
  </r>
  <r>
    <x v="1"/>
    <x v="98"/>
    <x v="316"/>
    <x v="428"/>
    <x v="268"/>
    <x v="11"/>
    <x v="335"/>
    <x v="6"/>
    <x v="1"/>
    <x v="11"/>
    <x v="22"/>
  </r>
  <r>
    <x v="1"/>
    <x v="99"/>
    <x v="117"/>
    <x v="290"/>
    <x v="273"/>
    <x v="21"/>
    <x v="335"/>
    <x v="20"/>
    <x v="1"/>
    <x v="11"/>
    <x v="22"/>
  </r>
  <r>
    <x v="1"/>
    <x v="100"/>
    <x v="277"/>
    <x v="428"/>
    <x v="277"/>
    <x v="12"/>
    <x v="335"/>
    <x v="20"/>
    <x v="1"/>
    <x v="11"/>
    <x v="22"/>
  </r>
  <r>
    <x v="1"/>
    <x v="101"/>
    <x v="80"/>
    <x v="290"/>
    <x v="284"/>
    <x v="43"/>
    <x v="335"/>
    <x v="14"/>
    <x v="1"/>
    <x v="11"/>
    <x v="22"/>
  </r>
  <r>
    <x v="1"/>
    <x v="102"/>
    <x v="361"/>
    <x v="32"/>
    <x v="288"/>
    <x v="10"/>
    <x v="335"/>
    <x v="17"/>
    <x v="1"/>
    <x v="11"/>
    <x v="22"/>
  </r>
  <r>
    <x v="1"/>
    <x v="103"/>
    <x v="315"/>
    <x v="321"/>
    <x v="291"/>
    <x v="31"/>
    <x v="335"/>
    <x v="29"/>
    <x v="2"/>
    <x v="11"/>
    <x v="22"/>
  </r>
  <r>
    <x v="1"/>
    <x v="104"/>
    <x v="239"/>
    <x v="132"/>
    <x v="294"/>
    <x v="25"/>
    <x v="335"/>
    <x v="29"/>
    <x v="2"/>
    <x v="11"/>
    <x v="22"/>
  </r>
  <r>
    <x v="0"/>
    <x v="0"/>
    <x v="48"/>
    <x v="196"/>
    <x v="485"/>
    <x v="45"/>
    <x v="200"/>
    <x v="21"/>
    <x v="1"/>
    <x v="9"/>
    <x v="5"/>
  </r>
  <r>
    <x v="1"/>
    <x v="1"/>
    <x v="122"/>
    <x v="386"/>
    <x v="431"/>
    <x v="26"/>
    <x v="26"/>
    <x v="29"/>
    <x v="2"/>
    <x v="9"/>
    <x v="5"/>
  </r>
  <r>
    <x v="1"/>
    <x v="2"/>
    <x v="223"/>
    <x v="57"/>
    <x v="482"/>
    <x v="63"/>
    <x v="202"/>
    <x v="22"/>
    <x v="1"/>
    <x v="9"/>
    <x v="5"/>
  </r>
  <r>
    <x v="0"/>
    <x v="3"/>
    <x v="212"/>
    <x v="230"/>
    <x v="486"/>
    <x v="46"/>
    <x v="200"/>
    <x v="18"/>
    <x v="1"/>
    <x v="9"/>
    <x v="5"/>
  </r>
  <r>
    <x v="1"/>
    <x v="4"/>
    <x v="53"/>
    <x v="29"/>
    <x v="452"/>
    <x v="29"/>
    <x v="106"/>
    <x v="24"/>
    <x v="1"/>
    <x v="9"/>
    <x v="5"/>
  </r>
  <r>
    <x v="0"/>
    <x v="5"/>
    <x v="33"/>
    <x v="162"/>
    <x v="86"/>
    <x v="71"/>
    <x v="331"/>
    <x v="2"/>
    <x v="1"/>
    <x v="9"/>
    <x v="2"/>
  </r>
  <r>
    <x v="1"/>
    <x v="6"/>
    <x v="179"/>
    <x v="381"/>
    <x v="374"/>
    <x v="77"/>
    <x v="68"/>
    <x v="13"/>
    <x v="1"/>
    <x v="9"/>
    <x v="5"/>
  </r>
  <r>
    <x v="1"/>
    <x v="7"/>
    <x v="179"/>
    <x v="408"/>
    <x v="376"/>
    <x v="98"/>
    <x v="149"/>
    <x v="13"/>
    <x v="1"/>
    <x v="9"/>
    <x v="5"/>
  </r>
  <r>
    <x v="1"/>
    <x v="8"/>
    <x v="179"/>
    <x v="213"/>
    <x v="375"/>
    <x v="89"/>
    <x v="172"/>
    <x v="13"/>
    <x v="1"/>
    <x v="9"/>
    <x v="5"/>
  </r>
  <r>
    <x v="1"/>
    <x v="9"/>
    <x v="179"/>
    <x v="207"/>
    <x v="377"/>
    <x v="43"/>
    <x v="260"/>
    <x v="13"/>
    <x v="1"/>
    <x v="9"/>
    <x v="5"/>
  </r>
  <r>
    <x v="1"/>
    <x v="10"/>
    <x v="179"/>
    <x v="151"/>
    <x v="378"/>
    <x v="55"/>
    <x v="202"/>
    <x v="13"/>
    <x v="1"/>
    <x v="9"/>
    <x v="5"/>
  </r>
  <r>
    <x v="1"/>
    <x v="11"/>
    <x v="183"/>
    <x v="372"/>
    <x v="443"/>
    <x v="80"/>
    <x v="129"/>
    <x v="24"/>
    <x v="1"/>
    <x v="9"/>
    <x v="5"/>
  </r>
  <r>
    <x v="1"/>
    <x v="12"/>
    <x v="180"/>
    <x v="390"/>
    <x v="441"/>
    <x v="107"/>
    <x v="112"/>
    <x v="19"/>
    <x v="1"/>
    <x v="9"/>
    <x v="5"/>
  </r>
  <r>
    <x v="1"/>
    <x v="13"/>
    <x v="181"/>
    <x v="390"/>
    <x v="387"/>
    <x v="77"/>
    <x v="261"/>
    <x v="13"/>
    <x v="1"/>
    <x v="9"/>
    <x v="5"/>
  </r>
  <r>
    <x v="1"/>
    <x v="14"/>
    <x v="181"/>
    <x v="387"/>
    <x v="392"/>
    <x v="69"/>
    <x v="91"/>
    <x v="13"/>
    <x v="1"/>
    <x v="9"/>
    <x v="5"/>
  </r>
  <r>
    <x v="1"/>
    <x v="15"/>
    <x v="181"/>
    <x v="387"/>
    <x v="393"/>
    <x v="22"/>
    <x v="74"/>
    <x v="13"/>
    <x v="1"/>
    <x v="9"/>
    <x v="5"/>
  </r>
  <r>
    <x v="1"/>
    <x v="16"/>
    <x v="181"/>
    <x v="371"/>
    <x v="391"/>
    <x v="83"/>
    <x v="12"/>
    <x v="13"/>
    <x v="1"/>
    <x v="9"/>
    <x v="5"/>
  </r>
  <r>
    <x v="1"/>
    <x v="17"/>
    <x v="181"/>
    <x v="442"/>
    <x v="384"/>
    <x v="85"/>
    <x v="16"/>
    <x v="13"/>
    <x v="1"/>
    <x v="9"/>
    <x v="5"/>
  </r>
  <r>
    <x v="1"/>
    <x v="18"/>
    <x v="181"/>
    <x v="442"/>
    <x v="385"/>
    <x v="32"/>
    <x v="216"/>
    <x v="13"/>
    <x v="1"/>
    <x v="9"/>
    <x v="5"/>
  </r>
  <r>
    <x v="1"/>
    <x v="19"/>
    <x v="181"/>
    <x v="442"/>
    <x v="386"/>
    <x v="83"/>
    <x v="21"/>
    <x v="13"/>
    <x v="1"/>
    <x v="9"/>
    <x v="13"/>
  </r>
  <r>
    <x v="1"/>
    <x v="20"/>
    <x v="181"/>
    <x v="186"/>
    <x v="381"/>
    <x v="49"/>
    <x v="266"/>
    <x v="13"/>
    <x v="1"/>
    <x v="9"/>
    <x v="5"/>
  </r>
  <r>
    <x v="1"/>
    <x v="21"/>
    <x v="181"/>
    <x v="217"/>
    <x v="388"/>
    <x v="82"/>
    <x v="57"/>
    <x v="13"/>
    <x v="1"/>
    <x v="9"/>
    <x v="5"/>
  </r>
  <r>
    <x v="1"/>
    <x v="22"/>
    <x v="181"/>
    <x v="31"/>
    <x v="380"/>
    <x v="111"/>
    <x v="223"/>
    <x v="13"/>
    <x v="1"/>
    <x v="9"/>
    <x v="5"/>
  </r>
  <r>
    <x v="1"/>
    <x v="23"/>
    <x v="181"/>
    <x v="418"/>
    <x v="379"/>
    <x v="126"/>
    <x v="58"/>
    <x v="13"/>
    <x v="1"/>
    <x v="9"/>
    <x v="5"/>
  </r>
  <r>
    <x v="1"/>
    <x v="24"/>
    <x v="181"/>
    <x v="262"/>
    <x v="389"/>
    <x v="32"/>
    <x v="343"/>
    <x v="13"/>
    <x v="1"/>
    <x v="9"/>
    <x v="13"/>
  </r>
  <r>
    <x v="1"/>
    <x v="25"/>
    <x v="181"/>
    <x v="151"/>
    <x v="390"/>
    <x v="106"/>
    <x v="278"/>
    <x v="13"/>
    <x v="1"/>
    <x v="9"/>
    <x v="5"/>
  </r>
  <r>
    <x v="1"/>
    <x v="26"/>
    <x v="181"/>
    <x v="122"/>
    <x v="382"/>
    <x v="119"/>
    <x v="341"/>
    <x v="13"/>
    <x v="1"/>
    <x v="9"/>
    <x v="5"/>
  </r>
  <r>
    <x v="1"/>
    <x v="27"/>
    <x v="181"/>
    <x v="122"/>
    <x v="383"/>
    <x v="74"/>
    <x v="289"/>
    <x v="13"/>
    <x v="1"/>
    <x v="9"/>
    <x v="5"/>
  </r>
  <r>
    <x v="1"/>
    <x v="28"/>
    <x v="182"/>
    <x v="186"/>
    <x v="394"/>
    <x v="55"/>
    <x v="133"/>
    <x v="18"/>
    <x v="1"/>
    <x v="9"/>
    <x v="5"/>
  </r>
  <r>
    <x v="1"/>
    <x v="29"/>
    <x v="350"/>
    <x v="219"/>
    <x v="437"/>
    <x v="44"/>
    <x v="113"/>
    <x v="22"/>
    <x v="1"/>
    <x v="9"/>
    <x v="5"/>
  </r>
  <r>
    <x v="1"/>
    <x v="30"/>
    <x v="350"/>
    <x v="151"/>
    <x v="438"/>
    <x v="60"/>
    <x v="117"/>
    <x v="22"/>
    <x v="1"/>
    <x v="9"/>
    <x v="5"/>
  </r>
  <r>
    <x v="1"/>
    <x v="31"/>
    <x v="351"/>
    <x v="107"/>
    <x v="440"/>
    <x v="20"/>
    <x v="238"/>
    <x v="23"/>
    <x v="1"/>
    <x v="9"/>
    <x v="5"/>
  </r>
  <r>
    <x v="1"/>
    <x v="32"/>
    <x v="352"/>
    <x v="387"/>
    <x v="407"/>
    <x v="45"/>
    <x v="204"/>
    <x v="8"/>
    <x v="1"/>
    <x v="9"/>
    <x v="5"/>
  </r>
  <r>
    <x v="1"/>
    <x v="33"/>
    <x v="352"/>
    <x v="408"/>
    <x v="405"/>
    <x v="128"/>
    <x v="154"/>
    <x v="8"/>
    <x v="1"/>
    <x v="9"/>
    <x v="5"/>
  </r>
  <r>
    <x v="1"/>
    <x v="34"/>
    <x v="352"/>
    <x v="222"/>
    <x v="401"/>
    <x v="78"/>
    <x v="233"/>
    <x v="8"/>
    <x v="1"/>
    <x v="9"/>
    <x v="5"/>
  </r>
  <r>
    <x v="1"/>
    <x v="35"/>
    <x v="352"/>
    <x v="213"/>
    <x v="396"/>
    <x v="132"/>
    <x v="162"/>
    <x v="8"/>
    <x v="1"/>
    <x v="9"/>
    <x v="5"/>
  </r>
  <r>
    <x v="1"/>
    <x v="36"/>
    <x v="352"/>
    <x v="211"/>
    <x v="409"/>
    <x v="53"/>
    <x v="111"/>
    <x v="8"/>
    <x v="1"/>
    <x v="9"/>
    <x v="5"/>
  </r>
  <r>
    <x v="1"/>
    <x v="37"/>
    <x v="352"/>
    <x v="418"/>
    <x v="395"/>
    <x v="124"/>
    <x v="183"/>
    <x v="8"/>
    <x v="1"/>
    <x v="9"/>
    <x v="5"/>
  </r>
  <r>
    <x v="1"/>
    <x v="38"/>
    <x v="352"/>
    <x v="259"/>
    <x v="398"/>
    <x v="134"/>
    <x v="100"/>
    <x v="8"/>
    <x v="1"/>
    <x v="9"/>
    <x v="5"/>
  </r>
  <r>
    <x v="1"/>
    <x v="39"/>
    <x v="352"/>
    <x v="259"/>
    <x v="399"/>
    <x v="105"/>
    <x v="249"/>
    <x v="8"/>
    <x v="1"/>
    <x v="9"/>
    <x v="5"/>
  </r>
  <r>
    <x v="1"/>
    <x v="40"/>
    <x v="352"/>
    <x v="262"/>
    <x v="404"/>
    <x v="120"/>
    <x v="275"/>
    <x v="8"/>
    <x v="1"/>
    <x v="9"/>
    <x v="5"/>
  </r>
  <r>
    <x v="1"/>
    <x v="41"/>
    <x v="352"/>
    <x v="207"/>
    <x v="408"/>
    <x v="117"/>
    <x v="187"/>
    <x v="8"/>
    <x v="1"/>
    <x v="9"/>
    <x v="5"/>
  </r>
  <r>
    <x v="1"/>
    <x v="42"/>
    <x v="352"/>
    <x v="121"/>
    <x v="397"/>
    <x v="86"/>
    <x v="272"/>
    <x v="8"/>
    <x v="1"/>
    <x v="9"/>
    <x v="5"/>
  </r>
  <r>
    <x v="1"/>
    <x v="43"/>
    <x v="352"/>
    <x v="352"/>
    <x v="402"/>
    <x v="110"/>
    <x v="159"/>
    <x v="8"/>
    <x v="1"/>
    <x v="9"/>
    <x v="5"/>
  </r>
  <r>
    <x v="1"/>
    <x v="44"/>
    <x v="352"/>
    <x v="352"/>
    <x v="403"/>
    <x v="122"/>
    <x v="244"/>
    <x v="8"/>
    <x v="1"/>
    <x v="9"/>
    <x v="5"/>
  </r>
  <r>
    <x v="1"/>
    <x v="45"/>
    <x v="352"/>
    <x v="64"/>
    <x v="406"/>
    <x v="83"/>
    <x v="228"/>
    <x v="8"/>
    <x v="1"/>
    <x v="9"/>
    <x v="5"/>
  </r>
  <r>
    <x v="1"/>
    <x v="46"/>
    <x v="352"/>
    <x v="69"/>
    <x v="400"/>
    <x v="136"/>
    <x v="135"/>
    <x v="8"/>
    <x v="1"/>
    <x v="9"/>
    <x v="5"/>
  </r>
  <r>
    <x v="1"/>
    <x v="47"/>
    <x v="353"/>
    <x v="425"/>
    <x v="413"/>
    <x v="73"/>
    <x v="92"/>
    <x v="7"/>
    <x v="1"/>
    <x v="9"/>
    <x v="5"/>
  </r>
  <r>
    <x v="1"/>
    <x v="48"/>
    <x v="353"/>
    <x v="425"/>
    <x v="414"/>
    <x v="47"/>
    <x v="287"/>
    <x v="7"/>
    <x v="1"/>
    <x v="9"/>
    <x v="5"/>
  </r>
  <r>
    <x v="1"/>
    <x v="49"/>
    <x v="353"/>
    <x v="408"/>
    <x v="417"/>
    <x v="125"/>
    <x v="64"/>
    <x v="7"/>
    <x v="1"/>
    <x v="9"/>
    <x v="5"/>
  </r>
  <r>
    <x v="1"/>
    <x v="50"/>
    <x v="353"/>
    <x v="309"/>
    <x v="418"/>
    <x v="122"/>
    <x v="87"/>
    <x v="7"/>
    <x v="1"/>
    <x v="9"/>
    <x v="5"/>
  </r>
  <r>
    <x v="1"/>
    <x v="51"/>
    <x v="353"/>
    <x v="309"/>
    <x v="419"/>
    <x v="115"/>
    <x v="82"/>
    <x v="7"/>
    <x v="1"/>
    <x v="9"/>
    <x v="5"/>
  </r>
  <r>
    <x v="1"/>
    <x v="52"/>
    <x v="353"/>
    <x v="399"/>
    <x v="410"/>
    <x v="108"/>
    <x v="332"/>
    <x v="7"/>
    <x v="1"/>
    <x v="9"/>
    <x v="5"/>
  </r>
  <r>
    <x v="1"/>
    <x v="53"/>
    <x v="353"/>
    <x v="186"/>
    <x v="412"/>
    <x v="130"/>
    <x v="285"/>
    <x v="7"/>
    <x v="1"/>
    <x v="9"/>
    <x v="5"/>
  </r>
  <r>
    <x v="1"/>
    <x v="54"/>
    <x v="353"/>
    <x v="416"/>
    <x v="415"/>
    <x v="123"/>
    <x v="81"/>
    <x v="7"/>
    <x v="1"/>
    <x v="9"/>
    <x v="5"/>
  </r>
  <r>
    <x v="1"/>
    <x v="55"/>
    <x v="353"/>
    <x v="417"/>
    <x v="416"/>
    <x v="132"/>
    <x v="280"/>
    <x v="7"/>
    <x v="1"/>
    <x v="9"/>
    <x v="5"/>
  </r>
  <r>
    <x v="1"/>
    <x v="56"/>
    <x v="353"/>
    <x v="121"/>
    <x v="411"/>
    <x v="119"/>
    <x v="42"/>
    <x v="7"/>
    <x v="1"/>
    <x v="9"/>
    <x v="5"/>
  </r>
  <r>
    <x v="1"/>
    <x v="57"/>
    <x v="354"/>
    <x v="107"/>
    <x v="442"/>
    <x v="88"/>
    <x v="126"/>
    <x v="19"/>
    <x v="1"/>
    <x v="9"/>
    <x v="5"/>
  </r>
  <r>
    <x v="0"/>
    <x v="58"/>
    <x v="355"/>
    <x v="342"/>
    <x v="420"/>
    <x v="75"/>
    <x v="31"/>
    <x v="7"/>
    <x v="1"/>
    <x v="9"/>
    <x v="5"/>
  </r>
  <r>
    <x v="0"/>
    <x v="59"/>
    <x v="355"/>
    <x v="342"/>
    <x v="421"/>
    <x v="61"/>
    <x v="196"/>
    <x v="7"/>
    <x v="1"/>
    <x v="9"/>
    <x v="5"/>
  </r>
  <r>
    <x v="0"/>
    <x v="60"/>
    <x v="355"/>
    <x v="139"/>
    <x v="422"/>
    <x v="78"/>
    <x v="9"/>
    <x v="7"/>
    <x v="1"/>
    <x v="9"/>
    <x v="5"/>
  </r>
  <r>
    <x v="0"/>
    <x v="61"/>
    <x v="356"/>
    <x v="402"/>
    <x v="430"/>
    <x v="130"/>
    <x v="269"/>
    <x v="19"/>
    <x v="1"/>
    <x v="9"/>
    <x v="5"/>
  </r>
  <r>
    <x v="1"/>
    <x v="62"/>
    <x v="345"/>
    <x v="48"/>
    <x v="87"/>
    <x v="14"/>
    <x v="179"/>
    <x v="23"/>
    <x v="1"/>
    <x v="9"/>
    <x v="2"/>
  </r>
  <r>
    <x v="1"/>
    <x v="63"/>
    <x v="345"/>
    <x v="260"/>
    <x v="95"/>
    <x v="30"/>
    <x v="186"/>
    <x v="28"/>
    <x v="1"/>
    <x v="9"/>
    <x v="5"/>
  </r>
  <r>
    <x v="1"/>
    <x v="64"/>
    <x v="59"/>
    <x v="172"/>
    <x v="484"/>
    <x v="44"/>
    <x v="200"/>
    <x v="7"/>
    <x v="1"/>
    <x v="9"/>
    <x v="5"/>
  </r>
  <r>
    <x v="1"/>
    <x v="65"/>
    <x v="197"/>
    <x v="25"/>
    <x v="105"/>
    <x v="30"/>
    <x v="186"/>
    <x v="29"/>
    <x v="2"/>
    <x v="9"/>
    <x v="5"/>
  </r>
  <r>
    <x v="1"/>
    <x v="66"/>
    <x v="81"/>
    <x v="36"/>
    <x v="447"/>
    <x v="64"/>
    <x v="125"/>
    <x v="29"/>
    <x v="2"/>
    <x v="9"/>
    <x v="5"/>
  </r>
  <r>
    <x v="1"/>
    <x v="67"/>
    <x v="125"/>
    <x v="245"/>
    <x v="456"/>
    <x v="25"/>
    <x v="105"/>
    <x v="13"/>
    <x v="1"/>
    <x v="9"/>
    <x v="11"/>
  </r>
  <r>
    <x v="1"/>
    <x v="68"/>
    <x v="274"/>
    <x v="54"/>
    <x v="96"/>
    <x v="100"/>
    <x v="94"/>
    <x v="18"/>
    <x v="1"/>
    <x v="9"/>
    <x v="5"/>
  </r>
  <r>
    <x v="1"/>
    <x v="69"/>
    <x v="235"/>
    <x v="217"/>
    <x v="423"/>
    <x v="95"/>
    <x v="112"/>
    <x v="18"/>
    <x v="1"/>
    <x v="9"/>
    <x v="5"/>
  </r>
  <r>
    <x v="1"/>
    <x v="70"/>
    <x v="206"/>
    <x v="286"/>
    <x v="464"/>
    <x v="42"/>
    <x v="201"/>
    <x v="8"/>
    <x v="1"/>
    <x v="9"/>
    <x v="5"/>
  </r>
  <r>
    <x v="1"/>
    <x v="71"/>
    <x v="332"/>
    <x v="278"/>
    <x v="483"/>
    <x v="40"/>
    <x v="201"/>
    <x v="7"/>
    <x v="1"/>
    <x v="9"/>
    <x v="5"/>
  </r>
  <r>
    <x v="1"/>
    <x v="72"/>
    <x v="147"/>
    <x v="161"/>
    <x v="487"/>
    <x v="13"/>
    <x v="241"/>
    <x v="16"/>
    <x v="1"/>
    <x v="9"/>
    <x v="5"/>
  </r>
  <r>
    <x v="1"/>
    <x v="73"/>
    <x v="147"/>
    <x v="203"/>
    <x v="480"/>
    <x v="108"/>
    <x v="187"/>
    <x v="28"/>
    <x v="1"/>
    <x v="9"/>
    <x v="5"/>
  </r>
  <r>
    <x v="1"/>
    <x v="74"/>
    <x v="148"/>
    <x v="230"/>
    <x v="468"/>
    <x v="113"/>
    <x v="315"/>
    <x v="16"/>
    <x v="1"/>
    <x v="9"/>
    <x v="5"/>
  </r>
  <r>
    <x v="1"/>
    <x v="75"/>
    <x v="148"/>
    <x v="125"/>
    <x v="465"/>
    <x v="38"/>
    <x v="217"/>
    <x v="16"/>
    <x v="1"/>
    <x v="9"/>
    <x v="5"/>
  </r>
  <r>
    <x v="1"/>
    <x v="76"/>
    <x v="148"/>
    <x v="278"/>
    <x v="466"/>
    <x v="116"/>
    <x v="229"/>
    <x v="16"/>
    <x v="1"/>
    <x v="9"/>
    <x v="5"/>
  </r>
  <r>
    <x v="1"/>
    <x v="77"/>
    <x v="148"/>
    <x v="278"/>
    <x v="467"/>
    <x v="74"/>
    <x v="234"/>
    <x v="16"/>
    <x v="1"/>
    <x v="9"/>
    <x v="5"/>
  </r>
  <r>
    <x v="1"/>
    <x v="78"/>
    <x v="149"/>
    <x v="157"/>
    <x v="477"/>
    <x v="131"/>
    <x v="154"/>
    <x v="16"/>
    <x v="1"/>
    <x v="9"/>
    <x v="5"/>
  </r>
  <r>
    <x v="1"/>
    <x v="79"/>
    <x v="149"/>
    <x v="232"/>
    <x v="475"/>
    <x v="132"/>
    <x v="99"/>
    <x v="16"/>
    <x v="1"/>
    <x v="9"/>
    <x v="5"/>
  </r>
  <r>
    <x v="1"/>
    <x v="80"/>
    <x v="149"/>
    <x v="173"/>
    <x v="472"/>
    <x v="50"/>
    <x v="176"/>
    <x v="16"/>
    <x v="1"/>
    <x v="9"/>
    <x v="5"/>
  </r>
  <r>
    <x v="1"/>
    <x v="81"/>
    <x v="149"/>
    <x v="285"/>
    <x v="469"/>
    <x v="123"/>
    <x v="159"/>
    <x v="16"/>
    <x v="1"/>
    <x v="9"/>
    <x v="5"/>
  </r>
  <r>
    <x v="1"/>
    <x v="82"/>
    <x v="149"/>
    <x v="149"/>
    <x v="470"/>
    <x v="118"/>
    <x v="272"/>
    <x v="16"/>
    <x v="1"/>
    <x v="9"/>
    <x v="5"/>
  </r>
  <r>
    <x v="1"/>
    <x v="83"/>
    <x v="149"/>
    <x v="271"/>
    <x v="471"/>
    <x v="127"/>
    <x v="162"/>
    <x v="16"/>
    <x v="1"/>
    <x v="9"/>
    <x v="5"/>
  </r>
  <r>
    <x v="1"/>
    <x v="84"/>
    <x v="149"/>
    <x v="266"/>
    <x v="473"/>
    <x v="133"/>
    <x v="64"/>
    <x v="16"/>
    <x v="1"/>
    <x v="9"/>
    <x v="5"/>
  </r>
  <r>
    <x v="1"/>
    <x v="85"/>
    <x v="149"/>
    <x v="57"/>
    <x v="476"/>
    <x v="102"/>
    <x v="247"/>
    <x v="16"/>
    <x v="1"/>
    <x v="9"/>
    <x v="5"/>
  </r>
  <r>
    <x v="1"/>
    <x v="86"/>
    <x v="149"/>
    <x v="203"/>
    <x v="474"/>
    <x v="90"/>
    <x v="243"/>
    <x v="16"/>
    <x v="1"/>
    <x v="9"/>
    <x v="5"/>
  </r>
  <r>
    <x v="1"/>
    <x v="87"/>
    <x v="149"/>
    <x v="335"/>
    <x v="478"/>
    <x v="120"/>
    <x v="276"/>
    <x v="16"/>
    <x v="1"/>
    <x v="9"/>
    <x v="5"/>
  </r>
  <r>
    <x v="1"/>
    <x v="88"/>
    <x v="313"/>
    <x v="265"/>
    <x v="453"/>
    <x v="32"/>
    <x v="106"/>
    <x v="22"/>
    <x v="1"/>
    <x v="9"/>
    <x v="5"/>
  </r>
  <r>
    <x v="1"/>
    <x v="89"/>
    <x v="319"/>
    <x v="6"/>
    <x v="432"/>
    <x v="30"/>
    <x v="26"/>
    <x v="24"/>
    <x v="1"/>
    <x v="9"/>
    <x v="5"/>
  </r>
  <r>
    <x v="1"/>
    <x v="90"/>
    <x v="211"/>
    <x v="27"/>
    <x v="449"/>
    <x v="29"/>
    <x v="106"/>
    <x v="10"/>
    <x v="1"/>
    <x v="9"/>
    <x v="5"/>
  </r>
  <r>
    <x v="1"/>
    <x v="91"/>
    <x v="92"/>
    <x v="36"/>
    <x v="457"/>
    <x v="38"/>
    <x v="107"/>
    <x v="18"/>
    <x v="1"/>
    <x v="9"/>
    <x v="5"/>
  </r>
  <r>
    <x v="1"/>
    <x v="92"/>
    <x v="132"/>
    <x v="431"/>
    <x v="434"/>
    <x v="45"/>
    <x v="116"/>
    <x v="23"/>
    <x v="1"/>
    <x v="9"/>
    <x v="5"/>
  </r>
  <r>
    <x v="1"/>
    <x v="93"/>
    <x v="132"/>
    <x v="248"/>
    <x v="435"/>
    <x v="64"/>
    <x v="114"/>
    <x v="23"/>
    <x v="1"/>
    <x v="9"/>
    <x v="5"/>
  </r>
  <r>
    <x v="0"/>
    <x v="94"/>
    <x v="133"/>
    <x v="402"/>
    <x v="439"/>
    <x v="40"/>
    <x v="26"/>
    <x v="27"/>
    <x v="1"/>
    <x v="9"/>
    <x v="5"/>
  </r>
  <r>
    <x v="1"/>
    <x v="95"/>
    <x v="134"/>
    <x v="138"/>
    <x v="424"/>
    <x v="62"/>
    <x v="112"/>
    <x v="29"/>
    <x v="2"/>
    <x v="9"/>
    <x v="5"/>
  </r>
  <r>
    <x v="1"/>
    <x v="96"/>
    <x v="126"/>
    <x v="191"/>
    <x v="433"/>
    <x v="60"/>
    <x v="27"/>
    <x v="29"/>
    <x v="2"/>
    <x v="9"/>
    <x v="5"/>
  </r>
  <r>
    <x v="1"/>
    <x v="97"/>
    <x v="142"/>
    <x v="106"/>
    <x v="98"/>
    <x v="103"/>
    <x v="187"/>
    <x v="29"/>
    <x v="2"/>
    <x v="9"/>
    <x v="5"/>
  </r>
  <r>
    <x v="0"/>
    <x v="98"/>
    <x v="199"/>
    <x v="396"/>
    <x v="90"/>
    <x v="41"/>
    <x v="324"/>
    <x v="23"/>
    <x v="1"/>
    <x v="9"/>
    <x v="5"/>
  </r>
  <r>
    <x v="1"/>
    <x v="99"/>
    <x v="199"/>
    <x v="208"/>
    <x v="88"/>
    <x v="78"/>
    <x v="185"/>
    <x v="23"/>
    <x v="1"/>
    <x v="9"/>
    <x v="5"/>
  </r>
  <r>
    <x v="0"/>
    <x v="100"/>
    <x v="199"/>
    <x v="336"/>
    <x v="89"/>
    <x v="36"/>
    <x v="328"/>
    <x v="23"/>
    <x v="1"/>
    <x v="9"/>
    <x v="5"/>
  </r>
  <r>
    <x v="1"/>
    <x v="101"/>
    <x v="200"/>
    <x v="54"/>
    <x v="104"/>
    <x v="30"/>
    <x v="186"/>
    <x v="13"/>
    <x v="1"/>
    <x v="9"/>
    <x v="5"/>
  </r>
  <r>
    <x v="0"/>
    <x v="102"/>
    <x v="201"/>
    <x v="434"/>
    <x v="94"/>
    <x v="70"/>
    <x v="95"/>
    <x v="27"/>
    <x v="1"/>
    <x v="9"/>
    <x v="5"/>
  </r>
  <r>
    <x v="1"/>
    <x v="103"/>
    <x v="261"/>
    <x v="3"/>
    <x v="427"/>
    <x v="48"/>
    <x v="38"/>
    <x v="21"/>
    <x v="1"/>
    <x v="9"/>
    <x v="5"/>
  </r>
  <r>
    <x v="1"/>
    <x v="104"/>
    <x v="261"/>
    <x v="327"/>
    <x v="426"/>
    <x v="74"/>
    <x v="40"/>
    <x v="21"/>
    <x v="1"/>
    <x v="9"/>
    <x v="5"/>
  </r>
  <r>
    <x v="1"/>
    <x v="105"/>
    <x v="261"/>
    <x v="222"/>
    <x v="425"/>
    <x v="35"/>
    <x v="44"/>
    <x v="21"/>
    <x v="1"/>
    <x v="9"/>
    <x v="5"/>
  </r>
  <r>
    <x v="1"/>
    <x v="106"/>
    <x v="262"/>
    <x v="211"/>
    <x v="429"/>
    <x v="100"/>
    <x v="210"/>
    <x v="22"/>
    <x v="1"/>
    <x v="9"/>
    <x v="5"/>
  </r>
  <r>
    <x v="1"/>
    <x v="107"/>
    <x v="262"/>
    <x v="416"/>
    <x v="428"/>
    <x v="72"/>
    <x v="182"/>
    <x v="22"/>
    <x v="1"/>
    <x v="9"/>
    <x v="5"/>
  </r>
  <r>
    <x v="1"/>
    <x v="108"/>
    <x v="115"/>
    <x v="235"/>
    <x v="450"/>
    <x v="31"/>
    <x v="106"/>
    <x v="13"/>
    <x v="1"/>
    <x v="9"/>
    <x v="5"/>
  </r>
  <r>
    <x v="1"/>
    <x v="109"/>
    <x v="114"/>
    <x v="245"/>
    <x v="451"/>
    <x v="25"/>
    <x v="105"/>
    <x v="22"/>
    <x v="1"/>
    <x v="9"/>
    <x v="5"/>
  </r>
  <r>
    <x v="1"/>
    <x v="110"/>
    <x v="14"/>
    <x v="231"/>
    <x v="97"/>
    <x v="84"/>
    <x v="95"/>
    <x v="23"/>
    <x v="1"/>
    <x v="9"/>
    <x v="5"/>
  </r>
  <r>
    <x v="1"/>
    <x v="111"/>
    <x v="14"/>
    <x v="81"/>
    <x v="103"/>
    <x v="30"/>
    <x v="186"/>
    <x v="27"/>
    <x v="1"/>
    <x v="9"/>
    <x v="5"/>
  </r>
  <r>
    <x v="1"/>
    <x v="112"/>
    <x v="151"/>
    <x v="249"/>
    <x v="91"/>
    <x v="38"/>
    <x v="180"/>
    <x v="4"/>
    <x v="1"/>
    <x v="9"/>
    <x v="5"/>
  </r>
  <r>
    <x v="1"/>
    <x v="113"/>
    <x v="151"/>
    <x v="405"/>
    <x v="102"/>
    <x v="71"/>
    <x v="9"/>
    <x v="19"/>
    <x v="1"/>
    <x v="9"/>
    <x v="5"/>
  </r>
  <r>
    <x v="1"/>
    <x v="114"/>
    <x v="151"/>
    <x v="284"/>
    <x v="101"/>
    <x v="17"/>
    <x v="334"/>
    <x v="19"/>
    <x v="1"/>
    <x v="9"/>
    <x v="5"/>
  </r>
  <r>
    <x v="1"/>
    <x v="115"/>
    <x v="151"/>
    <x v="167"/>
    <x v="99"/>
    <x v="50"/>
    <x v="209"/>
    <x v="24"/>
    <x v="1"/>
    <x v="9"/>
    <x v="5"/>
  </r>
  <r>
    <x v="1"/>
    <x v="116"/>
    <x v="151"/>
    <x v="167"/>
    <x v="100"/>
    <x v="55"/>
    <x v="207"/>
    <x v="24"/>
    <x v="1"/>
    <x v="9"/>
    <x v="5"/>
  </r>
  <r>
    <x v="1"/>
    <x v="117"/>
    <x v="152"/>
    <x v="9"/>
    <x v="93"/>
    <x v="57"/>
    <x v="43"/>
    <x v="19"/>
    <x v="1"/>
    <x v="9"/>
    <x v="5"/>
  </r>
  <r>
    <x v="1"/>
    <x v="118"/>
    <x v="152"/>
    <x v="78"/>
    <x v="92"/>
    <x v="63"/>
    <x v="40"/>
    <x v="19"/>
    <x v="1"/>
    <x v="9"/>
    <x v="5"/>
  </r>
  <r>
    <x v="1"/>
    <x v="119"/>
    <x v="52"/>
    <x v="42"/>
    <x v="479"/>
    <x v="41"/>
    <x v="201"/>
    <x v="18"/>
    <x v="1"/>
    <x v="9"/>
    <x v="5"/>
  </r>
  <r>
    <x v="1"/>
    <x v="120"/>
    <x v="326"/>
    <x v="69"/>
    <x v="436"/>
    <x v="102"/>
    <x v="112"/>
    <x v="28"/>
    <x v="1"/>
    <x v="9"/>
    <x v="5"/>
  </r>
  <r>
    <x v="0"/>
    <x v="121"/>
    <x v="39"/>
    <x v="195"/>
    <x v="481"/>
    <x v="36"/>
    <x v="201"/>
    <x v="29"/>
    <x v="2"/>
    <x v="9"/>
    <x v="5"/>
  </r>
  <r>
    <x v="1"/>
    <x v="122"/>
    <x v="57"/>
    <x v="41"/>
    <x v="455"/>
    <x v="26"/>
    <x v="105"/>
    <x v="9"/>
    <x v="1"/>
    <x v="9"/>
    <x v="11"/>
  </r>
  <r>
    <x v="1"/>
    <x v="123"/>
    <x v="211"/>
    <x v="94"/>
    <x v="448"/>
    <x v="6"/>
    <x v="335"/>
    <x v="11"/>
    <x v="1"/>
    <x v="9"/>
    <x v="22"/>
  </r>
  <r>
    <x v="1"/>
    <x v="124"/>
    <x v="313"/>
    <x v="264"/>
    <x v="454"/>
    <x v="4"/>
    <x v="335"/>
    <x v="29"/>
    <x v="2"/>
    <x v="9"/>
    <x v="22"/>
  </r>
  <r>
    <x v="1"/>
    <x v="0"/>
    <x v="116"/>
    <x v="194"/>
    <x v="588"/>
    <x v="77"/>
    <x v="313"/>
    <x v="29"/>
    <x v="2"/>
    <x v="12"/>
    <x v="5"/>
  </r>
  <r>
    <x v="1"/>
    <x v="1"/>
    <x v="116"/>
    <x v="273"/>
    <x v="587"/>
    <x v="81"/>
    <x v="140"/>
    <x v="29"/>
    <x v="2"/>
    <x v="12"/>
    <x v="5"/>
  </r>
  <r>
    <x v="1"/>
    <x v="2"/>
    <x v="109"/>
    <x v="393"/>
    <x v="42"/>
    <x v="108"/>
    <x v="36"/>
    <x v="29"/>
    <x v="2"/>
    <x v="12"/>
    <x v="17"/>
  </r>
  <r>
    <x v="1"/>
    <x v="3"/>
    <x v="109"/>
    <x v="4"/>
    <x v="38"/>
    <x v="119"/>
    <x v="128"/>
    <x v="29"/>
    <x v="2"/>
    <x v="12"/>
    <x v="17"/>
  </r>
  <r>
    <x v="1"/>
    <x v="4"/>
    <x v="109"/>
    <x v="306"/>
    <x v="40"/>
    <x v="66"/>
    <x v="93"/>
    <x v="29"/>
    <x v="2"/>
    <x v="12"/>
    <x v="17"/>
  </r>
  <r>
    <x v="1"/>
    <x v="5"/>
    <x v="109"/>
    <x v="307"/>
    <x v="41"/>
    <x v="62"/>
    <x v="139"/>
    <x v="29"/>
    <x v="2"/>
    <x v="12"/>
    <x v="1"/>
  </r>
  <r>
    <x v="1"/>
    <x v="6"/>
    <x v="109"/>
    <x v="166"/>
    <x v="43"/>
    <x v="114"/>
    <x v="136"/>
    <x v="29"/>
    <x v="2"/>
    <x v="12"/>
    <x v="1"/>
  </r>
  <r>
    <x v="1"/>
    <x v="7"/>
    <x v="109"/>
    <x v="45"/>
    <x v="44"/>
    <x v="93"/>
    <x v="243"/>
    <x v="29"/>
    <x v="2"/>
    <x v="12"/>
    <x v="1"/>
  </r>
  <r>
    <x v="1"/>
    <x v="8"/>
    <x v="109"/>
    <x v="115"/>
    <x v="39"/>
    <x v="114"/>
    <x v="34"/>
    <x v="29"/>
    <x v="2"/>
    <x v="12"/>
    <x v="8"/>
  </r>
  <r>
    <x v="1"/>
    <x v="0"/>
    <x v="31"/>
    <x v="409"/>
    <x v="45"/>
    <x v="125"/>
    <x v="14"/>
    <x v="29"/>
    <x v="2"/>
    <x v="0"/>
    <x v="7"/>
  </r>
  <r>
    <x v="1"/>
    <x v="0"/>
    <x v="303"/>
    <x v="238"/>
    <x v="635"/>
    <x v="27"/>
    <x v="205"/>
    <x v="29"/>
    <x v="2"/>
    <x v="10"/>
    <x v="5"/>
  </r>
  <r>
    <x v="1"/>
    <x v="1"/>
    <x v="32"/>
    <x v="419"/>
    <x v="622"/>
    <x v="64"/>
    <x v="206"/>
    <x v="27"/>
    <x v="1"/>
    <x v="10"/>
    <x v="5"/>
  </r>
  <r>
    <x v="1"/>
    <x v="2"/>
    <x v="79"/>
    <x v="301"/>
    <x v="624"/>
    <x v="61"/>
    <x v="206"/>
    <x v="29"/>
    <x v="2"/>
    <x v="10"/>
    <x v="5"/>
  </r>
  <r>
    <x v="1"/>
    <x v="3"/>
    <x v="79"/>
    <x v="288"/>
    <x v="623"/>
    <x v="53"/>
    <x v="211"/>
    <x v="18"/>
    <x v="1"/>
    <x v="10"/>
    <x v="5"/>
  </r>
  <r>
    <x v="0"/>
    <x v="4"/>
    <x v="331"/>
    <x v="276"/>
    <x v="625"/>
    <x v="45"/>
    <x v="211"/>
    <x v="19"/>
    <x v="1"/>
    <x v="10"/>
    <x v="5"/>
  </r>
  <r>
    <x v="1"/>
    <x v="5"/>
    <x v="208"/>
    <x v="330"/>
    <x v="629"/>
    <x v="50"/>
    <x v="206"/>
    <x v="29"/>
    <x v="2"/>
    <x v="10"/>
    <x v="5"/>
  </r>
  <r>
    <x v="1"/>
    <x v="6"/>
    <x v="209"/>
    <x v="341"/>
    <x v="637"/>
    <x v="41"/>
    <x v="206"/>
    <x v="29"/>
    <x v="2"/>
    <x v="10"/>
    <x v="5"/>
  </r>
  <r>
    <x v="1"/>
    <x v="7"/>
    <x v="210"/>
    <x v="52"/>
    <x v="634"/>
    <x v="67"/>
    <x v="205"/>
    <x v="12"/>
    <x v="1"/>
    <x v="10"/>
    <x v="5"/>
  </r>
  <r>
    <x v="0"/>
    <x v="8"/>
    <x v="110"/>
    <x v="299"/>
    <x v="626"/>
    <x v="51"/>
    <x v="212"/>
    <x v="7"/>
    <x v="1"/>
    <x v="10"/>
    <x v="5"/>
  </r>
  <r>
    <x v="1"/>
    <x v="9"/>
    <x v="265"/>
    <x v="331"/>
    <x v="627"/>
    <x v="47"/>
    <x v="211"/>
    <x v="13"/>
    <x v="1"/>
    <x v="10"/>
    <x v="5"/>
  </r>
  <r>
    <x v="0"/>
    <x v="10"/>
    <x v="266"/>
    <x v="5"/>
    <x v="630"/>
    <x v="116"/>
    <x v="213"/>
    <x v="21"/>
    <x v="1"/>
    <x v="10"/>
    <x v="5"/>
  </r>
  <r>
    <x v="1"/>
    <x v="11"/>
    <x v="300"/>
    <x v="38"/>
    <x v="633"/>
    <x v="67"/>
    <x v="205"/>
    <x v="28"/>
    <x v="1"/>
    <x v="10"/>
    <x v="5"/>
  </r>
  <r>
    <x v="1"/>
    <x v="12"/>
    <x v="301"/>
    <x v="124"/>
    <x v="636"/>
    <x v="63"/>
    <x v="206"/>
    <x v="29"/>
    <x v="2"/>
    <x v="10"/>
    <x v="5"/>
  </r>
  <r>
    <x v="0"/>
    <x v="13"/>
    <x v="330"/>
    <x v="179"/>
    <x v="628"/>
    <x v="51"/>
    <x v="212"/>
    <x v="24"/>
    <x v="1"/>
    <x v="10"/>
    <x v="5"/>
  </r>
  <r>
    <x v="0"/>
    <x v="14"/>
    <x v="175"/>
    <x v="28"/>
    <x v="631"/>
    <x v="46"/>
    <x v="214"/>
    <x v="4"/>
    <x v="1"/>
    <x v="10"/>
    <x v="5"/>
  </r>
  <r>
    <x v="0"/>
    <x v="15"/>
    <x v="176"/>
    <x v="202"/>
    <x v="632"/>
    <x v="16"/>
    <x v="208"/>
    <x v="27"/>
    <x v="1"/>
    <x v="10"/>
    <x v="5"/>
  </r>
  <r>
    <x v="1"/>
    <x v="0"/>
    <x v="242"/>
    <x v="423"/>
    <x v="516"/>
    <x v="26"/>
    <x v="297"/>
    <x v="16"/>
    <x v="1"/>
    <x v="2"/>
    <x v="5"/>
  </r>
  <r>
    <x v="1"/>
    <x v="1"/>
    <x v="242"/>
    <x v="423"/>
    <x v="517"/>
    <x v="26"/>
    <x v="299"/>
    <x v="16"/>
    <x v="1"/>
    <x v="2"/>
    <x v="5"/>
  </r>
  <r>
    <x v="1"/>
    <x v="2"/>
    <x v="242"/>
    <x v="367"/>
    <x v="514"/>
    <x v="16"/>
    <x v="293"/>
    <x v="16"/>
    <x v="1"/>
    <x v="2"/>
    <x v="5"/>
  </r>
  <r>
    <x v="1"/>
    <x v="3"/>
    <x v="242"/>
    <x v="367"/>
    <x v="515"/>
    <x v="20"/>
    <x v="296"/>
    <x v="16"/>
    <x v="1"/>
    <x v="2"/>
    <x v="5"/>
  </r>
  <r>
    <x v="1"/>
    <x v="4"/>
    <x v="36"/>
    <x v="75"/>
    <x v="547"/>
    <x v="18"/>
    <x v="123"/>
    <x v="23"/>
    <x v="1"/>
    <x v="2"/>
    <x v="5"/>
  </r>
  <r>
    <x v="1"/>
    <x v="5"/>
    <x v="36"/>
    <x v="75"/>
    <x v="548"/>
    <x v="17"/>
    <x v="124"/>
    <x v="23"/>
    <x v="1"/>
    <x v="2"/>
    <x v="5"/>
  </r>
  <r>
    <x v="1"/>
    <x v="6"/>
    <x v="37"/>
    <x v="21"/>
    <x v="551"/>
    <x v="22"/>
    <x v="123"/>
    <x v="29"/>
    <x v="2"/>
    <x v="2"/>
    <x v="5"/>
  </r>
  <r>
    <x v="1"/>
    <x v="7"/>
    <x v="37"/>
    <x v="21"/>
    <x v="552"/>
    <x v="19"/>
    <x v="124"/>
    <x v="29"/>
    <x v="2"/>
    <x v="2"/>
    <x v="5"/>
  </r>
  <r>
    <x v="1"/>
    <x v="8"/>
    <x v="38"/>
    <x v="257"/>
    <x v="543"/>
    <x v="20"/>
    <x v="123"/>
    <x v="12"/>
    <x v="1"/>
    <x v="2"/>
    <x v="5"/>
  </r>
  <r>
    <x v="1"/>
    <x v="9"/>
    <x v="38"/>
    <x v="142"/>
    <x v="544"/>
    <x v="17"/>
    <x v="124"/>
    <x v="12"/>
    <x v="1"/>
    <x v="2"/>
    <x v="5"/>
  </r>
  <r>
    <x v="1"/>
    <x v="10"/>
    <x v="243"/>
    <x v="223"/>
    <x v="528"/>
    <x v="12"/>
    <x v="295"/>
    <x v="10"/>
    <x v="1"/>
    <x v="2"/>
    <x v="5"/>
  </r>
  <r>
    <x v="1"/>
    <x v="11"/>
    <x v="246"/>
    <x v="168"/>
    <x v="529"/>
    <x v="32"/>
    <x v="300"/>
    <x v="29"/>
    <x v="2"/>
    <x v="2"/>
    <x v="5"/>
  </r>
  <r>
    <x v="0"/>
    <x v="12"/>
    <x v="247"/>
    <x v="92"/>
    <x v="530"/>
    <x v="28"/>
    <x v="294"/>
    <x v="9"/>
    <x v="1"/>
    <x v="2"/>
    <x v="5"/>
  </r>
  <r>
    <x v="0"/>
    <x v="13"/>
    <x v="247"/>
    <x v="92"/>
    <x v="531"/>
    <x v="22"/>
    <x v="298"/>
    <x v="9"/>
    <x v="1"/>
    <x v="2"/>
    <x v="5"/>
  </r>
  <r>
    <x v="1"/>
    <x v="14"/>
    <x v="244"/>
    <x v="44"/>
    <x v="526"/>
    <x v="23"/>
    <x v="301"/>
    <x v="29"/>
    <x v="2"/>
    <x v="2"/>
    <x v="5"/>
  </r>
  <r>
    <x v="1"/>
    <x v="15"/>
    <x v="245"/>
    <x v="433"/>
    <x v="527"/>
    <x v="17"/>
    <x v="295"/>
    <x v="4"/>
    <x v="1"/>
    <x v="2"/>
    <x v="5"/>
  </r>
  <r>
    <x v="1"/>
    <x v="16"/>
    <x v="190"/>
    <x v="0"/>
    <x v="554"/>
    <x v="0"/>
    <x v="155"/>
    <x v="29"/>
    <x v="1"/>
    <x v="2"/>
    <x v="6"/>
  </r>
  <r>
    <x v="1"/>
    <x v="17"/>
    <x v="191"/>
    <x v="92"/>
    <x v="555"/>
    <x v="0"/>
    <x v="155"/>
    <x v="29"/>
    <x v="1"/>
    <x v="2"/>
    <x v="6"/>
  </r>
  <r>
    <x v="1"/>
    <x v="18"/>
    <x v="192"/>
    <x v="80"/>
    <x v="556"/>
    <x v="1"/>
    <x v="155"/>
    <x v="29"/>
    <x v="1"/>
    <x v="2"/>
    <x v="19"/>
  </r>
  <r>
    <x v="0"/>
    <x v="19"/>
    <x v="193"/>
    <x v="168"/>
    <x v="557"/>
    <x v="5"/>
    <x v="175"/>
    <x v="29"/>
    <x v="1"/>
    <x v="2"/>
    <x v="6"/>
  </r>
  <r>
    <x v="1"/>
    <x v="20"/>
    <x v="194"/>
    <x v="80"/>
    <x v="558"/>
    <x v="5"/>
    <x v="175"/>
    <x v="29"/>
    <x v="1"/>
    <x v="2"/>
    <x v="20"/>
  </r>
  <r>
    <x v="1"/>
    <x v="21"/>
    <x v="281"/>
    <x v="142"/>
    <x v="536"/>
    <x v="16"/>
    <x v="118"/>
    <x v="24"/>
    <x v="1"/>
    <x v="2"/>
    <x v="5"/>
  </r>
  <r>
    <x v="1"/>
    <x v="22"/>
    <x v="281"/>
    <x v="142"/>
    <x v="537"/>
    <x v="19"/>
    <x v="120"/>
    <x v="24"/>
    <x v="1"/>
    <x v="2"/>
    <x v="5"/>
  </r>
  <r>
    <x v="1"/>
    <x v="23"/>
    <x v="258"/>
    <x v="148"/>
    <x v="573"/>
    <x v="36"/>
    <x v="348"/>
    <x v="15"/>
    <x v="1"/>
    <x v="2"/>
    <x v="13"/>
  </r>
  <r>
    <x v="1"/>
    <x v="24"/>
    <x v="258"/>
    <x v="148"/>
    <x v="574"/>
    <x v="40"/>
    <x v="348"/>
    <x v="15"/>
    <x v="1"/>
    <x v="2"/>
    <x v="13"/>
  </r>
  <r>
    <x v="1"/>
    <x v="25"/>
    <x v="154"/>
    <x v="164"/>
    <x v="575"/>
    <x v="9"/>
    <x v="348"/>
    <x v="15"/>
    <x v="1"/>
    <x v="2"/>
    <x v="4"/>
  </r>
  <r>
    <x v="1"/>
    <x v="26"/>
    <x v="154"/>
    <x v="164"/>
    <x v="576"/>
    <x v="26"/>
    <x v="348"/>
    <x v="15"/>
    <x v="1"/>
    <x v="2"/>
    <x v="4"/>
  </r>
  <r>
    <x v="1"/>
    <x v="27"/>
    <x v="154"/>
    <x v="164"/>
    <x v="577"/>
    <x v="39"/>
    <x v="348"/>
    <x v="15"/>
    <x v="1"/>
    <x v="2"/>
    <x v="13"/>
  </r>
  <r>
    <x v="1"/>
    <x v="28"/>
    <x v="154"/>
    <x v="164"/>
    <x v="578"/>
    <x v="37"/>
    <x v="348"/>
    <x v="15"/>
    <x v="1"/>
    <x v="2"/>
    <x v="13"/>
  </r>
  <r>
    <x v="1"/>
    <x v="29"/>
    <x v="358"/>
    <x v="320"/>
    <x v="534"/>
    <x v="19"/>
    <x v="118"/>
    <x v="21"/>
    <x v="1"/>
    <x v="2"/>
    <x v="5"/>
  </r>
  <r>
    <x v="1"/>
    <x v="30"/>
    <x v="358"/>
    <x v="320"/>
    <x v="535"/>
    <x v="16"/>
    <x v="120"/>
    <x v="21"/>
    <x v="1"/>
    <x v="2"/>
    <x v="5"/>
  </r>
  <r>
    <x v="1"/>
    <x v="31"/>
    <x v="359"/>
    <x v="377"/>
    <x v="583"/>
    <x v="40"/>
    <x v="2"/>
    <x v="12"/>
    <x v="1"/>
    <x v="2"/>
    <x v="4"/>
  </r>
  <r>
    <x v="1"/>
    <x v="32"/>
    <x v="360"/>
    <x v="206"/>
    <x v="581"/>
    <x v="38"/>
    <x v="348"/>
    <x v="12"/>
    <x v="1"/>
    <x v="2"/>
    <x v="13"/>
  </r>
  <r>
    <x v="1"/>
    <x v="33"/>
    <x v="360"/>
    <x v="206"/>
    <x v="582"/>
    <x v="37"/>
    <x v="348"/>
    <x v="12"/>
    <x v="1"/>
    <x v="2"/>
    <x v="13"/>
  </r>
  <r>
    <x v="0"/>
    <x v="34"/>
    <x v="357"/>
    <x v="102"/>
    <x v="570"/>
    <x v="41"/>
    <x v="348"/>
    <x v="9"/>
    <x v="1"/>
    <x v="2"/>
    <x v="13"/>
  </r>
  <r>
    <x v="0"/>
    <x v="35"/>
    <x v="357"/>
    <x v="102"/>
    <x v="571"/>
    <x v="40"/>
    <x v="0"/>
    <x v="9"/>
    <x v="1"/>
    <x v="2"/>
    <x v="13"/>
  </r>
  <r>
    <x v="0"/>
    <x v="36"/>
    <x v="60"/>
    <x v="212"/>
    <x v="488"/>
    <x v="29"/>
    <x v="294"/>
    <x v="12"/>
    <x v="1"/>
    <x v="2"/>
    <x v="5"/>
  </r>
  <r>
    <x v="0"/>
    <x v="37"/>
    <x v="60"/>
    <x v="212"/>
    <x v="489"/>
    <x v="35"/>
    <x v="298"/>
    <x v="12"/>
    <x v="1"/>
    <x v="2"/>
    <x v="5"/>
  </r>
  <r>
    <x v="0"/>
    <x v="38"/>
    <x v="61"/>
    <x v="19"/>
    <x v="572"/>
    <x v="50"/>
    <x v="6"/>
    <x v="15"/>
    <x v="1"/>
    <x v="2"/>
    <x v="13"/>
  </r>
  <r>
    <x v="1"/>
    <x v="39"/>
    <x v="160"/>
    <x v="334"/>
    <x v="584"/>
    <x v="36"/>
    <x v="348"/>
    <x v="12"/>
    <x v="0"/>
    <x v="2"/>
    <x v="4"/>
  </r>
  <r>
    <x v="1"/>
    <x v="40"/>
    <x v="104"/>
    <x v="131"/>
    <x v="585"/>
    <x v="41"/>
    <x v="348"/>
    <x v="12"/>
    <x v="1"/>
    <x v="2"/>
    <x v="4"/>
  </r>
  <r>
    <x v="1"/>
    <x v="41"/>
    <x v="54"/>
    <x v="358"/>
    <x v="492"/>
    <x v="25"/>
    <x v="297"/>
    <x v="28"/>
    <x v="1"/>
    <x v="2"/>
    <x v="5"/>
  </r>
  <r>
    <x v="1"/>
    <x v="42"/>
    <x v="54"/>
    <x v="358"/>
    <x v="493"/>
    <x v="23"/>
    <x v="299"/>
    <x v="28"/>
    <x v="1"/>
    <x v="2"/>
    <x v="5"/>
  </r>
  <r>
    <x v="1"/>
    <x v="43"/>
    <x v="54"/>
    <x v="169"/>
    <x v="490"/>
    <x v="26"/>
    <x v="293"/>
    <x v="28"/>
    <x v="1"/>
    <x v="2"/>
    <x v="5"/>
  </r>
  <r>
    <x v="1"/>
    <x v="44"/>
    <x v="54"/>
    <x v="169"/>
    <x v="491"/>
    <x v="25"/>
    <x v="296"/>
    <x v="28"/>
    <x v="1"/>
    <x v="2"/>
    <x v="5"/>
  </r>
  <r>
    <x v="1"/>
    <x v="45"/>
    <x v="143"/>
    <x v="99"/>
    <x v="540"/>
    <x v="16"/>
    <x v="119"/>
    <x v="12"/>
    <x v="1"/>
    <x v="2"/>
    <x v="5"/>
  </r>
  <r>
    <x v="1"/>
    <x v="46"/>
    <x v="145"/>
    <x v="75"/>
    <x v="539"/>
    <x v="18"/>
    <x v="119"/>
    <x v="29"/>
    <x v="2"/>
    <x v="2"/>
    <x v="5"/>
  </r>
  <r>
    <x v="1"/>
    <x v="47"/>
    <x v="144"/>
    <x v="99"/>
    <x v="532"/>
    <x v="15"/>
    <x v="118"/>
    <x v="10"/>
    <x v="1"/>
    <x v="2"/>
    <x v="5"/>
  </r>
  <r>
    <x v="1"/>
    <x v="48"/>
    <x v="144"/>
    <x v="320"/>
    <x v="533"/>
    <x v="20"/>
    <x v="120"/>
    <x v="10"/>
    <x v="1"/>
    <x v="2"/>
    <x v="5"/>
  </r>
  <r>
    <x v="1"/>
    <x v="49"/>
    <x v="146"/>
    <x v="21"/>
    <x v="541"/>
    <x v="12"/>
    <x v="121"/>
    <x v="29"/>
    <x v="2"/>
    <x v="2"/>
    <x v="5"/>
  </r>
  <r>
    <x v="1"/>
    <x v="50"/>
    <x v="91"/>
    <x v="319"/>
    <x v="559"/>
    <x v="40"/>
    <x v="1"/>
    <x v="15"/>
    <x v="1"/>
    <x v="2"/>
    <x v="13"/>
  </r>
  <r>
    <x v="1"/>
    <x v="51"/>
    <x v="285"/>
    <x v="218"/>
    <x v="579"/>
    <x v="37"/>
    <x v="348"/>
    <x v="12"/>
    <x v="1"/>
    <x v="2"/>
    <x v="13"/>
  </r>
  <r>
    <x v="1"/>
    <x v="52"/>
    <x v="285"/>
    <x v="218"/>
    <x v="580"/>
    <x v="40"/>
    <x v="348"/>
    <x v="12"/>
    <x v="1"/>
    <x v="2"/>
    <x v="13"/>
  </r>
  <r>
    <x v="0"/>
    <x v="53"/>
    <x v="286"/>
    <x v="287"/>
    <x v="560"/>
    <x v="7"/>
    <x v="8"/>
    <x v="11"/>
    <x v="1"/>
    <x v="2"/>
    <x v="21"/>
  </r>
  <r>
    <x v="0"/>
    <x v="54"/>
    <x v="290"/>
    <x v="287"/>
    <x v="564"/>
    <x v="8"/>
    <x v="8"/>
    <x v="11"/>
    <x v="1"/>
    <x v="2"/>
    <x v="21"/>
  </r>
  <r>
    <x v="0"/>
    <x v="55"/>
    <x v="287"/>
    <x v="421"/>
    <x v="562"/>
    <x v="39"/>
    <x v="4"/>
    <x v="4"/>
    <x v="1"/>
    <x v="2"/>
    <x v="5"/>
  </r>
  <r>
    <x v="0"/>
    <x v="56"/>
    <x v="287"/>
    <x v="430"/>
    <x v="561"/>
    <x v="10"/>
    <x v="8"/>
    <x v="14"/>
    <x v="1"/>
    <x v="2"/>
    <x v="21"/>
  </r>
  <r>
    <x v="0"/>
    <x v="57"/>
    <x v="291"/>
    <x v="430"/>
    <x v="565"/>
    <x v="42"/>
    <x v="8"/>
    <x v="14"/>
    <x v="1"/>
    <x v="2"/>
    <x v="21"/>
  </r>
  <r>
    <x v="0"/>
    <x v="58"/>
    <x v="288"/>
    <x v="430"/>
    <x v="563"/>
    <x v="6"/>
    <x v="8"/>
    <x v="17"/>
    <x v="1"/>
    <x v="2"/>
    <x v="21"/>
  </r>
  <r>
    <x v="0"/>
    <x v="59"/>
    <x v="292"/>
    <x v="430"/>
    <x v="566"/>
    <x v="48"/>
    <x v="8"/>
    <x v="17"/>
    <x v="1"/>
    <x v="2"/>
    <x v="21"/>
  </r>
  <r>
    <x v="1"/>
    <x v="60"/>
    <x v="289"/>
    <x v="7"/>
    <x v="586"/>
    <x v="45"/>
    <x v="240"/>
    <x v="12"/>
    <x v="1"/>
    <x v="2"/>
    <x v="5"/>
  </r>
  <r>
    <x v="1"/>
    <x v="61"/>
    <x v="292"/>
    <x v="178"/>
    <x v="567"/>
    <x v="39"/>
    <x v="7"/>
    <x v="5"/>
    <x v="1"/>
    <x v="2"/>
    <x v="5"/>
  </r>
  <r>
    <x v="1"/>
    <x v="62"/>
    <x v="297"/>
    <x v="404"/>
    <x v="569"/>
    <x v="35"/>
    <x v="5"/>
    <x v="4"/>
    <x v="1"/>
    <x v="2"/>
    <x v="4"/>
  </r>
  <r>
    <x v="1"/>
    <x v="63"/>
    <x v="298"/>
    <x v="158"/>
    <x v="509"/>
    <x v="26"/>
    <x v="293"/>
    <x v="8"/>
    <x v="1"/>
    <x v="2"/>
    <x v="5"/>
  </r>
  <r>
    <x v="1"/>
    <x v="64"/>
    <x v="298"/>
    <x v="158"/>
    <x v="510"/>
    <x v="20"/>
    <x v="296"/>
    <x v="8"/>
    <x v="1"/>
    <x v="2"/>
    <x v="5"/>
  </r>
  <r>
    <x v="1"/>
    <x v="65"/>
    <x v="298"/>
    <x v="366"/>
    <x v="511"/>
    <x v="26"/>
    <x v="297"/>
    <x v="8"/>
    <x v="1"/>
    <x v="2"/>
    <x v="5"/>
  </r>
  <r>
    <x v="1"/>
    <x v="66"/>
    <x v="298"/>
    <x v="366"/>
    <x v="512"/>
    <x v="25"/>
    <x v="299"/>
    <x v="8"/>
    <x v="1"/>
    <x v="2"/>
    <x v="5"/>
  </r>
  <r>
    <x v="1"/>
    <x v="67"/>
    <x v="295"/>
    <x v="201"/>
    <x v="494"/>
    <x v="27"/>
    <x v="305"/>
    <x v="29"/>
    <x v="2"/>
    <x v="2"/>
    <x v="5"/>
  </r>
  <r>
    <x v="1"/>
    <x v="68"/>
    <x v="295"/>
    <x v="201"/>
    <x v="495"/>
    <x v="26"/>
    <x v="306"/>
    <x v="29"/>
    <x v="2"/>
    <x v="2"/>
    <x v="5"/>
  </r>
  <r>
    <x v="1"/>
    <x v="69"/>
    <x v="296"/>
    <x v="49"/>
    <x v="497"/>
    <x v="24"/>
    <x v="292"/>
    <x v="29"/>
    <x v="2"/>
    <x v="2"/>
    <x v="5"/>
  </r>
  <r>
    <x v="0"/>
    <x v="70"/>
    <x v="293"/>
    <x v="224"/>
    <x v="499"/>
    <x v="24"/>
    <x v="307"/>
    <x v="29"/>
    <x v="2"/>
    <x v="2"/>
    <x v="5"/>
  </r>
  <r>
    <x v="0"/>
    <x v="71"/>
    <x v="293"/>
    <x v="224"/>
    <x v="500"/>
    <x v="25"/>
    <x v="308"/>
    <x v="29"/>
    <x v="2"/>
    <x v="2"/>
    <x v="5"/>
  </r>
  <r>
    <x v="0"/>
    <x v="72"/>
    <x v="293"/>
    <x v="141"/>
    <x v="503"/>
    <x v="26"/>
    <x v="305"/>
    <x v="29"/>
    <x v="2"/>
    <x v="2"/>
    <x v="5"/>
  </r>
  <r>
    <x v="0"/>
    <x v="73"/>
    <x v="293"/>
    <x v="141"/>
    <x v="504"/>
    <x v="22"/>
    <x v="306"/>
    <x v="29"/>
    <x v="2"/>
    <x v="2"/>
    <x v="5"/>
  </r>
  <r>
    <x v="0"/>
    <x v="74"/>
    <x v="299"/>
    <x v="141"/>
    <x v="505"/>
    <x v="24"/>
    <x v="308"/>
    <x v="10"/>
    <x v="1"/>
    <x v="2"/>
    <x v="5"/>
  </r>
  <r>
    <x v="0"/>
    <x v="75"/>
    <x v="299"/>
    <x v="316"/>
    <x v="506"/>
    <x v="23"/>
    <x v="305"/>
    <x v="10"/>
    <x v="1"/>
    <x v="2"/>
    <x v="5"/>
  </r>
  <r>
    <x v="0"/>
    <x v="76"/>
    <x v="299"/>
    <x v="316"/>
    <x v="507"/>
    <x v="21"/>
    <x v="306"/>
    <x v="10"/>
    <x v="1"/>
    <x v="2"/>
    <x v="5"/>
  </r>
  <r>
    <x v="0"/>
    <x v="77"/>
    <x v="299"/>
    <x v="316"/>
    <x v="508"/>
    <x v="21"/>
    <x v="307"/>
    <x v="10"/>
    <x v="1"/>
    <x v="2"/>
    <x v="5"/>
  </r>
  <r>
    <x v="0"/>
    <x v="78"/>
    <x v="9"/>
    <x v="430"/>
    <x v="568"/>
    <x v="33"/>
    <x v="3"/>
    <x v="15"/>
    <x v="1"/>
    <x v="2"/>
    <x v="4"/>
  </r>
  <r>
    <x v="1"/>
    <x v="79"/>
    <x v="10"/>
    <x v="99"/>
    <x v="549"/>
    <x v="14"/>
    <x v="121"/>
    <x v="27"/>
    <x v="1"/>
    <x v="2"/>
    <x v="5"/>
  </r>
  <r>
    <x v="1"/>
    <x v="80"/>
    <x v="10"/>
    <x v="99"/>
    <x v="550"/>
    <x v="16"/>
    <x v="122"/>
    <x v="27"/>
    <x v="1"/>
    <x v="2"/>
    <x v="5"/>
  </r>
  <r>
    <x v="1"/>
    <x v="81"/>
    <x v="11"/>
    <x v="395"/>
    <x v="546"/>
    <x v="16"/>
    <x v="122"/>
    <x v="13"/>
    <x v="1"/>
    <x v="2"/>
    <x v="5"/>
  </r>
  <r>
    <x v="1"/>
    <x v="82"/>
    <x v="11"/>
    <x v="44"/>
    <x v="545"/>
    <x v="15"/>
    <x v="121"/>
    <x v="13"/>
    <x v="1"/>
    <x v="2"/>
    <x v="5"/>
  </r>
  <r>
    <x v="1"/>
    <x v="83"/>
    <x v="278"/>
    <x v="391"/>
    <x v="524"/>
    <x v="23"/>
    <x v="305"/>
    <x v="12"/>
    <x v="1"/>
    <x v="2"/>
    <x v="5"/>
  </r>
  <r>
    <x v="1"/>
    <x v="84"/>
    <x v="278"/>
    <x v="391"/>
    <x v="525"/>
    <x v="20"/>
    <x v="306"/>
    <x v="12"/>
    <x v="1"/>
    <x v="2"/>
    <x v="5"/>
  </r>
  <r>
    <x v="1"/>
    <x v="85"/>
    <x v="278"/>
    <x v="224"/>
    <x v="522"/>
    <x v="20"/>
    <x v="307"/>
    <x v="12"/>
    <x v="1"/>
    <x v="2"/>
    <x v="5"/>
  </r>
  <r>
    <x v="1"/>
    <x v="86"/>
    <x v="278"/>
    <x v="224"/>
    <x v="523"/>
    <x v="22"/>
    <x v="308"/>
    <x v="12"/>
    <x v="1"/>
    <x v="2"/>
    <x v="5"/>
  </r>
  <r>
    <x v="0"/>
    <x v="87"/>
    <x v="279"/>
    <x v="313"/>
    <x v="521"/>
    <x v="23"/>
    <x v="304"/>
    <x v="12"/>
    <x v="1"/>
    <x v="2"/>
    <x v="5"/>
  </r>
  <r>
    <x v="0"/>
    <x v="88"/>
    <x v="279"/>
    <x v="351"/>
    <x v="518"/>
    <x v="19"/>
    <x v="292"/>
    <x v="12"/>
    <x v="1"/>
    <x v="2"/>
    <x v="5"/>
  </r>
  <r>
    <x v="0"/>
    <x v="89"/>
    <x v="279"/>
    <x v="351"/>
    <x v="519"/>
    <x v="18"/>
    <x v="302"/>
    <x v="12"/>
    <x v="1"/>
    <x v="2"/>
    <x v="5"/>
  </r>
  <r>
    <x v="0"/>
    <x v="90"/>
    <x v="279"/>
    <x v="351"/>
    <x v="520"/>
    <x v="17"/>
    <x v="303"/>
    <x v="12"/>
    <x v="1"/>
    <x v="2"/>
    <x v="5"/>
  </r>
  <r>
    <x v="1"/>
    <x v="91"/>
    <x v="295"/>
    <x v="201"/>
    <x v="496"/>
    <x v="12"/>
    <x v="335"/>
    <x v="17"/>
    <x v="1"/>
    <x v="2"/>
    <x v="22"/>
  </r>
  <r>
    <x v="1"/>
    <x v="92"/>
    <x v="296"/>
    <x v="169"/>
    <x v="498"/>
    <x v="15"/>
    <x v="335"/>
    <x v="17"/>
    <x v="1"/>
    <x v="2"/>
    <x v="22"/>
  </r>
  <r>
    <x v="1"/>
    <x v="93"/>
    <x v="294"/>
    <x v="141"/>
    <x v="501"/>
    <x v="14"/>
    <x v="335"/>
    <x v="29"/>
    <x v="2"/>
    <x v="2"/>
    <x v="22"/>
  </r>
  <r>
    <x v="1"/>
    <x v="94"/>
    <x v="294"/>
    <x v="141"/>
    <x v="502"/>
    <x v="15"/>
    <x v="335"/>
    <x v="29"/>
    <x v="2"/>
    <x v="2"/>
    <x v="22"/>
  </r>
  <r>
    <x v="1"/>
    <x v="95"/>
    <x v="241"/>
    <x v="367"/>
    <x v="513"/>
    <x v="9"/>
    <x v="335"/>
    <x v="14"/>
    <x v="1"/>
    <x v="2"/>
    <x v="22"/>
  </r>
  <r>
    <x v="1"/>
    <x v="96"/>
    <x v="241"/>
    <x v="146"/>
    <x v="513"/>
    <x v="9"/>
    <x v="335"/>
    <x v="14"/>
    <x v="1"/>
    <x v="2"/>
    <x v="22"/>
  </r>
  <r>
    <x v="1"/>
    <x v="97"/>
    <x v="82"/>
    <x v="257"/>
    <x v="538"/>
    <x v="16"/>
    <x v="335"/>
    <x v="26"/>
    <x v="1"/>
    <x v="2"/>
    <x v="22"/>
  </r>
  <r>
    <x v="1"/>
    <x v="98"/>
    <x v="38"/>
    <x v="395"/>
    <x v="542"/>
    <x v="33"/>
    <x v="335"/>
    <x v="26"/>
    <x v="1"/>
    <x v="2"/>
    <x v="22"/>
  </r>
  <r>
    <x v="0"/>
    <x v="99"/>
    <x v="37"/>
    <x v="189"/>
    <x v="553"/>
    <x v="23"/>
    <x v="335"/>
    <x v="14"/>
    <x v="1"/>
    <x v="2"/>
    <x v="22"/>
  </r>
  <r>
    <x v="1"/>
    <x v="0"/>
    <x v="20"/>
    <x v="311"/>
    <x v="151"/>
    <x v="77"/>
    <x v="25"/>
    <x v="24"/>
    <x v="1"/>
    <x v="4"/>
    <x v="5"/>
  </r>
  <r>
    <x v="0"/>
    <x v="1"/>
    <x v="55"/>
    <x v="332"/>
    <x v="146"/>
    <x v="58"/>
    <x v="192"/>
    <x v="13"/>
    <x v="1"/>
    <x v="4"/>
    <x v="5"/>
  </r>
  <r>
    <x v="1"/>
    <x v="2"/>
    <x v="189"/>
    <x v="40"/>
    <x v="149"/>
    <x v="28"/>
    <x v="239"/>
    <x v="7"/>
    <x v="1"/>
    <x v="4"/>
    <x v="5"/>
  </r>
  <r>
    <x v="1"/>
    <x v="3"/>
    <x v="83"/>
    <x v="241"/>
    <x v="150"/>
    <x v="10"/>
    <x v="131"/>
    <x v="29"/>
    <x v="2"/>
    <x v="4"/>
    <x v="5"/>
  </r>
  <r>
    <x v="0"/>
    <x v="4"/>
    <x v="84"/>
    <x v="2"/>
    <x v="148"/>
    <x v="79"/>
    <x v="190"/>
    <x v="22"/>
    <x v="1"/>
    <x v="4"/>
    <x v="5"/>
  </r>
  <r>
    <x v="1"/>
    <x v="5"/>
    <x v="139"/>
    <x v="187"/>
    <x v="142"/>
    <x v="70"/>
    <x v="23"/>
    <x v="29"/>
    <x v="2"/>
    <x v="4"/>
    <x v="5"/>
  </r>
  <r>
    <x v="1"/>
    <x v="6"/>
    <x v="140"/>
    <x v="363"/>
    <x v="143"/>
    <x v="78"/>
    <x v="191"/>
    <x v="27"/>
    <x v="1"/>
    <x v="4"/>
    <x v="5"/>
  </r>
  <r>
    <x v="1"/>
    <x v="7"/>
    <x v="203"/>
    <x v="40"/>
    <x v="147"/>
    <x v="39"/>
    <x v="24"/>
    <x v="29"/>
    <x v="2"/>
    <x v="4"/>
    <x v="5"/>
  </r>
  <r>
    <x v="1"/>
    <x v="8"/>
    <x v="7"/>
    <x v="337"/>
    <x v="141"/>
    <x v="12"/>
    <x v="189"/>
    <x v="19"/>
    <x v="1"/>
    <x v="4"/>
    <x v="13"/>
  </r>
  <r>
    <x v="1"/>
    <x v="9"/>
    <x v="6"/>
    <x v="337"/>
    <x v="144"/>
    <x v="61"/>
    <x v="193"/>
    <x v="4"/>
    <x v="1"/>
    <x v="4"/>
    <x v="5"/>
  </r>
  <r>
    <x v="1"/>
    <x v="10"/>
    <x v="8"/>
    <x v="72"/>
    <x v="145"/>
    <x v="57"/>
    <x v="192"/>
    <x v="16"/>
    <x v="1"/>
    <x v="4"/>
    <x v="5"/>
  </r>
  <r>
    <x v="1"/>
    <x v="0"/>
    <x v="0"/>
    <x v="350"/>
    <x v="372"/>
    <x v="45"/>
    <x v="316"/>
    <x v="29"/>
    <x v="2"/>
    <x v="1"/>
    <x v="5"/>
  </r>
  <r>
    <x v="1"/>
    <x v="1"/>
    <x v="1"/>
    <x v="93"/>
    <x v="358"/>
    <x v="93"/>
    <x v="108"/>
    <x v="9"/>
    <x v="1"/>
    <x v="1"/>
    <x v="5"/>
  </r>
  <r>
    <x v="1"/>
    <x v="2"/>
    <x v="1"/>
    <x v="375"/>
    <x v="5"/>
    <x v="110"/>
    <x v="220"/>
    <x v="10"/>
    <x v="1"/>
    <x v="1"/>
    <x v="5"/>
  </r>
  <r>
    <x v="1"/>
    <x v="3"/>
    <x v="1"/>
    <x v="389"/>
    <x v="15"/>
    <x v="72"/>
    <x v="281"/>
    <x v="10"/>
    <x v="1"/>
    <x v="1"/>
    <x v="5"/>
  </r>
  <r>
    <x v="1"/>
    <x v="4"/>
    <x v="1"/>
    <x v="6"/>
    <x v="4"/>
    <x v="67"/>
    <x v="167"/>
    <x v="10"/>
    <x v="1"/>
    <x v="1"/>
    <x v="5"/>
  </r>
  <r>
    <x v="1"/>
    <x v="5"/>
    <x v="1"/>
    <x v="435"/>
    <x v="10"/>
    <x v="108"/>
    <x v="115"/>
    <x v="10"/>
    <x v="1"/>
    <x v="1"/>
    <x v="5"/>
  </r>
  <r>
    <x v="1"/>
    <x v="6"/>
    <x v="1"/>
    <x v="435"/>
    <x v="11"/>
    <x v="73"/>
    <x v="243"/>
    <x v="10"/>
    <x v="1"/>
    <x v="1"/>
    <x v="5"/>
  </r>
  <r>
    <x v="1"/>
    <x v="7"/>
    <x v="1"/>
    <x v="436"/>
    <x v="12"/>
    <x v="75"/>
    <x v="98"/>
    <x v="10"/>
    <x v="1"/>
    <x v="1"/>
    <x v="5"/>
  </r>
  <r>
    <x v="1"/>
    <x v="8"/>
    <x v="1"/>
    <x v="436"/>
    <x v="13"/>
    <x v="104"/>
    <x v="64"/>
    <x v="10"/>
    <x v="1"/>
    <x v="1"/>
    <x v="5"/>
  </r>
  <r>
    <x v="1"/>
    <x v="9"/>
    <x v="1"/>
    <x v="414"/>
    <x v="3"/>
    <x v="66"/>
    <x v="153"/>
    <x v="10"/>
    <x v="1"/>
    <x v="1"/>
    <x v="5"/>
  </r>
  <r>
    <x v="1"/>
    <x v="10"/>
    <x v="1"/>
    <x v="369"/>
    <x v="8"/>
    <x v="57"/>
    <x v="92"/>
    <x v="10"/>
    <x v="1"/>
    <x v="1"/>
    <x v="5"/>
  </r>
  <r>
    <x v="1"/>
    <x v="11"/>
    <x v="1"/>
    <x v="325"/>
    <x v="9"/>
    <x v="48"/>
    <x v="202"/>
    <x v="10"/>
    <x v="1"/>
    <x v="1"/>
    <x v="5"/>
  </r>
  <r>
    <x v="1"/>
    <x v="12"/>
    <x v="1"/>
    <x v="74"/>
    <x v="6"/>
    <x v="66"/>
    <x v="281"/>
    <x v="10"/>
    <x v="1"/>
    <x v="1"/>
    <x v="5"/>
  </r>
  <r>
    <x v="1"/>
    <x v="13"/>
    <x v="1"/>
    <x v="117"/>
    <x v="2"/>
    <x v="74"/>
    <x v="247"/>
    <x v="10"/>
    <x v="1"/>
    <x v="1"/>
    <x v="5"/>
  </r>
  <r>
    <x v="1"/>
    <x v="14"/>
    <x v="1"/>
    <x v="118"/>
    <x v="14"/>
    <x v="67"/>
    <x v="281"/>
    <x v="10"/>
    <x v="1"/>
    <x v="1"/>
    <x v="5"/>
  </r>
  <r>
    <x v="1"/>
    <x v="15"/>
    <x v="1"/>
    <x v="350"/>
    <x v="7"/>
    <x v="69"/>
    <x v="160"/>
    <x v="10"/>
    <x v="1"/>
    <x v="1"/>
    <x v="5"/>
  </r>
  <r>
    <x v="1"/>
    <x v="16"/>
    <x v="1"/>
    <x v="103"/>
    <x v="1"/>
    <x v="67"/>
    <x v="157"/>
    <x v="10"/>
    <x v="1"/>
    <x v="1"/>
    <x v="5"/>
  </r>
  <r>
    <x v="1"/>
    <x v="17"/>
    <x v="2"/>
    <x v="252"/>
    <x v="35"/>
    <x v="29"/>
    <x v="203"/>
    <x v="10"/>
    <x v="1"/>
    <x v="1"/>
    <x v="5"/>
  </r>
  <r>
    <x v="1"/>
    <x v="18"/>
    <x v="2"/>
    <x v="435"/>
    <x v="37"/>
    <x v="30"/>
    <x v="51"/>
    <x v="21"/>
    <x v="1"/>
    <x v="1"/>
    <x v="5"/>
  </r>
  <r>
    <x v="1"/>
    <x v="19"/>
    <x v="4"/>
    <x v="343"/>
    <x v="20"/>
    <x v="88"/>
    <x v="332"/>
    <x v="9"/>
    <x v="1"/>
    <x v="1"/>
    <x v="5"/>
  </r>
  <r>
    <x v="1"/>
    <x v="20"/>
    <x v="4"/>
    <x v="343"/>
    <x v="24"/>
    <x v="53"/>
    <x v="207"/>
    <x v="9"/>
    <x v="1"/>
    <x v="1"/>
    <x v="5"/>
  </r>
  <r>
    <x v="1"/>
    <x v="21"/>
    <x v="4"/>
    <x v="84"/>
    <x v="28"/>
    <x v="86"/>
    <x v="30"/>
    <x v="9"/>
    <x v="1"/>
    <x v="1"/>
    <x v="5"/>
  </r>
  <r>
    <x v="1"/>
    <x v="22"/>
    <x v="4"/>
    <x v="84"/>
    <x v="29"/>
    <x v="96"/>
    <x v="187"/>
    <x v="9"/>
    <x v="1"/>
    <x v="1"/>
    <x v="5"/>
  </r>
  <r>
    <x v="1"/>
    <x v="23"/>
    <x v="4"/>
    <x v="361"/>
    <x v="27"/>
    <x v="60"/>
    <x v="271"/>
    <x v="9"/>
    <x v="1"/>
    <x v="1"/>
    <x v="5"/>
  </r>
  <r>
    <x v="1"/>
    <x v="24"/>
    <x v="4"/>
    <x v="181"/>
    <x v="17"/>
    <x v="39"/>
    <x v="159"/>
    <x v="9"/>
    <x v="1"/>
    <x v="1"/>
    <x v="5"/>
  </r>
  <r>
    <x v="1"/>
    <x v="25"/>
    <x v="4"/>
    <x v="90"/>
    <x v="16"/>
    <x v="42"/>
    <x v="214"/>
    <x v="9"/>
    <x v="1"/>
    <x v="1"/>
    <x v="5"/>
  </r>
  <r>
    <x v="1"/>
    <x v="26"/>
    <x v="4"/>
    <x v="244"/>
    <x v="0"/>
    <x v="84"/>
    <x v="10"/>
    <x v="9"/>
    <x v="1"/>
    <x v="1"/>
    <x v="5"/>
  </r>
  <r>
    <x v="1"/>
    <x v="27"/>
    <x v="4"/>
    <x v="244"/>
    <x v="22"/>
    <x v="50"/>
    <x v="41"/>
    <x v="9"/>
    <x v="1"/>
    <x v="1"/>
    <x v="5"/>
  </r>
  <r>
    <x v="1"/>
    <x v="28"/>
    <x v="4"/>
    <x v="111"/>
    <x v="30"/>
    <x v="59"/>
    <x v="274"/>
    <x v="9"/>
    <x v="1"/>
    <x v="1"/>
    <x v="5"/>
  </r>
  <r>
    <x v="1"/>
    <x v="29"/>
    <x v="4"/>
    <x v="65"/>
    <x v="18"/>
    <x v="52"/>
    <x v="41"/>
    <x v="9"/>
    <x v="1"/>
    <x v="1"/>
    <x v="5"/>
  </r>
  <r>
    <x v="1"/>
    <x v="30"/>
    <x v="4"/>
    <x v="65"/>
    <x v="19"/>
    <x v="89"/>
    <x v="347"/>
    <x v="9"/>
    <x v="1"/>
    <x v="1"/>
    <x v="5"/>
  </r>
  <r>
    <x v="1"/>
    <x v="31"/>
    <x v="4"/>
    <x v="65"/>
    <x v="23"/>
    <x v="53"/>
    <x v="154"/>
    <x v="9"/>
    <x v="1"/>
    <x v="1"/>
    <x v="5"/>
  </r>
  <r>
    <x v="1"/>
    <x v="32"/>
    <x v="4"/>
    <x v="63"/>
    <x v="25"/>
    <x v="56"/>
    <x v="104"/>
    <x v="9"/>
    <x v="1"/>
    <x v="1"/>
    <x v="5"/>
  </r>
  <r>
    <x v="1"/>
    <x v="33"/>
    <x v="4"/>
    <x v="63"/>
    <x v="26"/>
    <x v="34"/>
    <x v="167"/>
    <x v="9"/>
    <x v="1"/>
    <x v="1"/>
    <x v="5"/>
  </r>
  <r>
    <x v="1"/>
    <x v="34"/>
    <x v="4"/>
    <x v="104"/>
    <x v="21"/>
    <x v="12"/>
    <x v="134"/>
    <x v="9"/>
    <x v="1"/>
    <x v="1"/>
    <x v="5"/>
  </r>
  <r>
    <x v="1"/>
    <x v="35"/>
    <x v="5"/>
    <x v="361"/>
    <x v="36"/>
    <x v="63"/>
    <x v="127"/>
    <x v="23"/>
    <x v="1"/>
    <x v="1"/>
    <x v="5"/>
  </r>
  <r>
    <x v="1"/>
    <x v="36"/>
    <x v="3"/>
    <x v="272"/>
    <x v="34"/>
    <x v="81"/>
    <x v="219"/>
    <x v="10"/>
    <x v="1"/>
    <x v="1"/>
    <x v="5"/>
  </r>
  <r>
    <x v="0"/>
    <x v="37"/>
    <x v="121"/>
    <x v="275"/>
    <x v="359"/>
    <x v="19"/>
    <x v="215"/>
    <x v="7"/>
    <x v="1"/>
    <x v="1"/>
    <x v="5"/>
  </r>
  <r>
    <x v="0"/>
    <x v="38"/>
    <x v="18"/>
    <x v="312"/>
    <x v="338"/>
    <x v="79"/>
    <x v="227"/>
    <x v="29"/>
    <x v="2"/>
    <x v="1"/>
    <x v="5"/>
  </r>
  <r>
    <x v="1"/>
    <x v="39"/>
    <x v="50"/>
    <x v="427"/>
    <x v="355"/>
    <x v="85"/>
    <x v="227"/>
    <x v="10"/>
    <x v="1"/>
    <x v="1"/>
    <x v="5"/>
  </r>
  <r>
    <x v="1"/>
    <x v="40"/>
    <x v="50"/>
    <x v="427"/>
    <x v="356"/>
    <x v="31"/>
    <x v="216"/>
    <x v="10"/>
    <x v="1"/>
    <x v="1"/>
    <x v="5"/>
  </r>
  <r>
    <x v="1"/>
    <x v="41"/>
    <x v="221"/>
    <x v="200"/>
    <x v="347"/>
    <x v="69"/>
    <x v="337"/>
    <x v="27"/>
    <x v="1"/>
    <x v="1"/>
    <x v="5"/>
  </r>
  <r>
    <x v="1"/>
    <x v="42"/>
    <x v="219"/>
    <x v="215"/>
    <x v="340"/>
    <x v="19"/>
    <x v="323"/>
    <x v="10"/>
    <x v="1"/>
    <x v="1"/>
    <x v="5"/>
  </r>
  <r>
    <x v="0"/>
    <x v="43"/>
    <x v="219"/>
    <x v="406"/>
    <x v="339"/>
    <x v="64"/>
    <x v="329"/>
    <x v="10"/>
    <x v="1"/>
    <x v="1"/>
    <x v="5"/>
  </r>
  <r>
    <x v="1"/>
    <x v="44"/>
    <x v="224"/>
    <x v="200"/>
    <x v="350"/>
    <x v="82"/>
    <x v="317"/>
    <x v="24"/>
    <x v="1"/>
    <x v="1"/>
    <x v="5"/>
  </r>
  <r>
    <x v="1"/>
    <x v="45"/>
    <x v="225"/>
    <x v="215"/>
    <x v="357"/>
    <x v="21"/>
    <x v="314"/>
    <x v="18"/>
    <x v="1"/>
    <x v="1"/>
    <x v="5"/>
  </r>
  <r>
    <x v="1"/>
    <x v="46"/>
    <x v="226"/>
    <x v="197"/>
    <x v="348"/>
    <x v="47"/>
    <x v="217"/>
    <x v="21"/>
    <x v="1"/>
    <x v="1"/>
    <x v="5"/>
  </r>
  <r>
    <x v="1"/>
    <x v="47"/>
    <x v="227"/>
    <x v="388"/>
    <x v="337"/>
    <x v="65"/>
    <x v="235"/>
    <x v="18"/>
    <x v="1"/>
    <x v="1"/>
    <x v="5"/>
  </r>
  <r>
    <x v="1"/>
    <x v="48"/>
    <x v="227"/>
    <x v="197"/>
    <x v="335"/>
    <x v="37"/>
    <x v="232"/>
    <x v="18"/>
    <x v="1"/>
    <x v="1"/>
    <x v="5"/>
  </r>
  <r>
    <x v="1"/>
    <x v="49"/>
    <x v="227"/>
    <x v="192"/>
    <x v="336"/>
    <x v="37"/>
    <x v="226"/>
    <x v="18"/>
    <x v="1"/>
    <x v="1"/>
    <x v="5"/>
  </r>
  <r>
    <x v="1"/>
    <x v="50"/>
    <x v="227"/>
    <x v="253"/>
    <x v="334"/>
    <x v="65"/>
    <x v="231"/>
    <x v="18"/>
    <x v="1"/>
    <x v="1"/>
    <x v="5"/>
  </r>
  <r>
    <x v="0"/>
    <x v="51"/>
    <x v="218"/>
    <x v="374"/>
    <x v="351"/>
    <x v="99"/>
    <x v="225"/>
    <x v="7"/>
    <x v="1"/>
    <x v="1"/>
    <x v="5"/>
  </r>
  <r>
    <x v="0"/>
    <x v="52"/>
    <x v="216"/>
    <x v="322"/>
    <x v="341"/>
    <x v="101"/>
    <x v="97"/>
    <x v="24"/>
    <x v="1"/>
    <x v="1"/>
    <x v="5"/>
  </r>
  <r>
    <x v="1"/>
    <x v="53"/>
    <x v="217"/>
    <x v="406"/>
    <x v="343"/>
    <x v="61"/>
    <x v="266"/>
    <x v="21"/>
    <x v="1"/>
    <x v="1"/>
    <x v="5"/>
  </r>
  <r>
    <x v="1"/>
    <x v="54"/>
    <x v="217"/>
    <x v="403"/>
    <x v="342"/>
    <x v="78"/>
    <x v="320"/>
    <x v="21"/>
    <x v="1"/>
    <x v="1"/>
    <x v="5"/>
  </r>
  <r>
    <x v="1"/>
    <x v="55"/>
    <x v="213"/>
    <x v="310"/>
    <x v="333"/>
    <x v="48"/>
    <x v="230"/>
    <x v="29"/>
    <x v="2"/>
    <x v="1"/>
    <x v="8"/>
  </r>
  <r>
    <x v="0"/>
    <x v="56"/>
    <x v="99"/>
    <x v="119"/>
    <x v="353"/>
    <x v="83"/>
    <x v="227"/>
    <x v="19"/>
    <x v="1"/>
    <x v="1"/>
    <x v="5"/>
  </r>
  <r>
    <x v="0"/>
    <x v="57"/>
    <x v="99"/>
    <x v="119"/>
    <x v="354"/>
    <x v="10"/>
    <x v="216"/>
    <x v="19"/>
    <x v="1"/>
    <x v="1"/>
    <x v="5"/>
  </r>
  <r>
    <x v="0"/>
    <x v="58"/>
    <x v="188"/>
    <x v="329"/>
    <x v="360"/>
    <x v="87"/>
    <x v="316"/>
    <x v="29"/>
    <x v="2"/>
    <x v="1"/>
    <x v="5"/>
  </r>
  <r>
    <x v="0"/>
    <x v="59"/>
    <x v="307"/>
    <x v="413"/>
    <x v="445"/>
    <x v="48"/>
    <x v="251"/>
    <x v="23"/>
    <x v="1"/>
    <x v="1"/>
    <x v="5"/>
  </r>
  <r>
    <x v="1"/>
    <x v="60"/>
    <x v="308"/>
    <x v="156"/>
    <x v="458"/>
    <x v="80"/>
    <x v="199"/>
    <x v="29"/>
    <x v="2"/>
    <x v="1"/>
    <x v="5"/>
  </r>
  <r>
    <x v="1"/>
    <x v="61"/>
    <x v="310"/>
    <x v="302"/>
    <x v="363"/>
    <x v="59"/>
    <x v="109"/>
    <x v="19"/>
    <x v="1"/>
    <x v="1"/>
    <x v="5"/>
  </r>
  <r>
    <x v="1"/>
    <x v="62"/>
    <x v="310"/>
    <x v="77"/>
    <x v="362"/>
    <x v="90"/>
    <x v="316"/>
    <x v="19"/>
    <x v="1"/>
    <x v="1"/>
    <x v="5"/>
  </r>
  <r>
    <x v="0"/>
    <x v="63"/>
    <x v="310"/>
    <x v="67"/>
    <x v="361"/>
    <x v="29"/>
    <x v="215"/>
    <x v="19"/>
    <x v="1"/>
    <x v="1"/>
    <x v="5"/>
  </r>
  <r>
    <x v="1"/>
    <x v="64"/>
    <x v="309"/>
    <x v="215"/>
    <x v="365"/>
    <x v="80"/>
    <x v="110"/>
    <x v="27"/>
    <x v="1"/>
    <x v="1"/>
    <x v="5"/>
  </r>
  <r>
    <x v="1"/>
    <x v="65"/>
    <x v="309"/>
    <x v="323"/>
    <x v="364"/>
    <x v="99"/>
    <x v="316"/>
    <x v="27"/>
    <x v="1"/>
    <x v="1"/>
    <x v="5"/>
  </r>
  <r>
    <x v="1"/>
    <x v="66"/>
    <x v="236"/>
    <x v="91"/>
    <x v="368"/>
    <x v="71"/>
    <x v="317"/>
    <x v="29"/>
    <x v="2"/>
    <x v="1"/>
    <x v="5"/>
  </r>
  <r>
    <x v="0"/>
    <x v="67"/>
    <x v="237"/>
    <x v="275"/>
    <x v="373"/>
    <x v="20"/>
    <x v="314"/>
    <x v="19"/>
    <x v="1"/>
    <x v="1"/>
    <x v="5"/>
  </r>
  <r>
    <x v="0"/>
    <x v="68"/>
    <x v="185"/>
    <x v="127"/>
    <x v="352"/>
    <x v="47"/>
    <x v="201"/>
    <x v="24"/>
    <x v="1"/>
    <x v="1"/>
    <x v="5"/>
  </r>
  <r>
    <x v="1"/>
    <x v="69"/>
    <x v="95"/>
    <x v="441"/>
    <x v="462"/>
    <x v="54"/>
    <x v="336"/>
    <x v="29"/>
    <x v="2"/>
    <x v="1"/>
    <x v="5"/>
  </r>
  <r>
    <x v="1"/>
    <x v="70"/>
    <x v="321"/>
    <x v="91"/>
    <x v="371"/>
    <x v="47"/>
    <x v="318"/>
    <x v="29"/>
    <x v="2"/>
    <x v="1"/>
    <x v="5"/>
  </r>
  <r>
    <x v="1"/>
    <x v="71"/>
    <x v="138"/>
    <x v="86"/>
    <x v="369"/>
    <x v="70"/>
    <x v="110"/>
    <x v="7"/>
    <x v="1"/>
    <x v="1"/>
    <x v="5"/>
  </r>
  <r>
    <x v="1"/>
    <x v="72"/>
    <x v="137"/>
    <x v="439"/>
    <x v="367"/>
    <x v="16"/>
    <x v="215"/>
    <x v="18"/>
    <x v="1"/>
    <x v="1"/>
    <x v="5"/>
  </r>
  <r>
    <x v="1"/>
    <x v="73"/>
    <x v="137"/>
    <x v="30"/>
    <x v="366"/>
    <x v="88"/>
    <x v="316"/>
    <x v="18"/>
    <x v="1"/>
    <x v="1"/>
    <x v="5"/>
  </r>
  <r>
    <x v="0"/>
    <x v="74"/>
    <x v="130"/>
    <x v="79"/>
    <x v="349"/>
    <x v="58"/>
    <x v="111"/>
    <x v="29"/>
    <x v="2"/>
    <x v="1"/>
    <x v="5"/>
  </r>
  <r>
    <x v="1"/>
    <x v="75"/>
    <x v="129"/>
    <x v="156"/>
    <x v="446"/>
    <x v="44"/>
    <x v="250"/>
    <x v="28"/>
    <x v="1"/>
    <x v="1"/>
    <x v="5"/>
  </r>
  <r>
    <x v="1"/>
    <x v="76"/>
    <x v="128"/>
    <x v="415"/>
    <x v="370"/>
    <x v="61"/>
    <x v="109"/>
    <x v="21"/>
    <x v="1"/>
    <x v="1"/>
    <x v="5"/>
  </r>
  <r>
    <x v="1"/>
    <x v="77"/>
    <x v="127"/>
    <x v="422"/>
    <x v="461"/>
    <x v="46"/>
    <x v="236"/>
    <x v="29"/>
    <x v="2"/>
    <x v="1"/>
    <x v="5"/>
  </r>
  <r>
    <x v="1"/>
    <x v="78"/>
    <x v="248"/>
    <x v="46"/>
    <x v="32"/>
    <x v="82"/>
    <x v="181"/>
    <x v="9"/>
    <x v="0"/>
    <x v="1"/>
    <x v="5"/>
  </r>
  <r>
    <x v="1"/>
    <x v="79"/>
    <x v="248"/>
    <x v="46"/>
    <x v="33"/>
    <x v="117"/>
    <x v="188"/>
    <x v="9"/>
    <x v="0"/>
    <x v="1"/>
    <x v="5"/>
  </r>
  <r>
    <x v="1"/>
    <x v="80"/>
    <x v="248"/>
    <x v="66"/>
    <x v="31"/>
    <x v="43"/>
    <x v="245"/>
    <x v="9"/>
    <x v="0"/>
    <x v="1"/>
    <x v="5"/>
  </r>
  <r>
    <x v="0"/>
    <x v="81"/>
    <x v="328"/>
    <x v="127"/>
    <x v="344"/>
    <x v="95"/>
    <x v="225"/>
    <x v="22"/>
    <x v="1"/>
    <x v="1"/>
    <x v="5"/>
  </r>
  <r>
    <x v="0"/>
    <x v="82"/>
    <x v="202"/>
    <x v="39"/>
    <x v="459"/>
    <x v="63"/>
    <x v="336"/>
    <x v="19"/>
    <x v="1"/>
    <x v="1"/>
    <x v="5"/>
  </r>
  <r>
    <x v="1"/>
    <x v="83"/>
    <x v="205"/>
    <x v="440"/>
    <x v="463"/>
    <x v="63"/>
    <x v="336"/>
    <x v="7"/>
    <x v="1"/>
    <x v="1"/>
    <x v="5"/>
  </r>
  <r>
    <x v="0"/>
    <x v="84"/>
    <x v="23"/>
    <x v="296"/>
    <x v="346"/>
    <x v="71"/>
    <x v="251"/>
    <x v="24"/>
    <x v="1"/>
    <x v="1"/>
    <x v="5"/>
  </r>
  <r>
    <x v="1"/>
    <x v="85"/>
    <x v="23"/>
    <x v="82"/>
    <x v="345"/>
    <x v="74"/>
    <x v="337"/>
    <x v="24"/>
    <x v="1"/>
    <x v="1"/>
    <x v="5"/>
  </r>
  <r>
    <x v="1"/>
    <x v="86"/>
    <x v="25"/>
    <x v="258"/>
    <x v="444"/>
    <x v="49"/>
    <x v="26"/>
    <x v="16"/>
    <x v="1"/>
    <x v="1"/>
    <x v="5"/>
  </r>
  <r>
    <x v="0"/>
    <x v="87"/>
    <x v="24"/>
    <x v="43"/>
    <x v="460"/>
    <x v="63"/>
    <x v="336"/>
    <x v="21"/>
    <x v="1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1" rowPageCount="1" colPageCount="1"/>
  <pivotFields count="11"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</pivotFields>
  <rowFields count="1">
    <field x="9"/>
  </rowFields>
  <colFields count="1">
    <field x="0"/>
  </colFields>
  <pageFields count="1">
    <pageField fld="8" hier="-1"/>
  </pageFields>
  <dataFields count="1">
    <dataField name="计数项:课程名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C430" activeCellId="0" sqref="C4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13.36"/>
    <col collapsed="false" customWidth="true" hidden="false" outlineLevel="0" max="4" min="4" style="1" width="8.75"/>
    <col collapsed="false" customWidth="true" hidden="false" outlineLevel="0" max="5" min="5" style="1" width="13.36"/>
    <col collapsed="false" customWidth="true" hidden="false" outlineLevel="0" max="6" min="6" style="1" width="4.12"/>
    <col collapsed="false" customWidth="true" hidden="false" outlineLevel="0" max="7" min="7" style="1" width="26.49"/>
    <col collapsed="false" customWidth="true" hidden="false" outlineLevel="0" max="8" min="8" style="1" width="26.25"/>
    <col collapsed="false" customWidth="true" hidden="false" outlineLevel="0" max="9" min="9" style="1" width="7.12"/>
    <col collapsed="false" customWidth="true" hidden="false" outlineLevel="0" max="10" min="10" style="1" width="9.87"/>
    <col collapsed="false" customWidth="true" hidden="false" outlineLevel="0" max="11" min="11" style="1" width="33.36"/>
    <col collapsed="false" customWidth="false" hidden="false" outlineLevel="0" max="257" min="12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24" hidden="true" customHeight="false" outlineLevel="0" collapsed="false">
      <c r="A2" s="3" t="s">
        <v>11</v>
      </c>
      <c r="B2" s="6" t="n">
        <v>1</v>
      </c>
      <c r="C2" s="3" t="s">
        <v>12</v>
      </c>
      <c r="D2" s="3" t="s">
        <v>13</v>
      </c>
      <c r="E2" s="7" t="s">
        <v>14</v>
      </c>
      <c r="F2" s="3" t="n">
        <v>28</v>
      </c>
      <c r="G2" s="3" t="s">
        <v>15</v>
      </c>
      <c r="H2" s="6"/>
      <c r="I2" s="6"/>
      <c r="J2" s="4" t="s">
        <v>16</v>
      </c>
      <c r="K2" s="7" t="s">
        <v>17</v>
      </c>
    </row>
    <row r="3" customFormat="false" ht="24" hidden="true" customHeight="false" outlineLevel="0" collapsed="false">
      <c r="A3" s="3" t="s">
        <v>11</v>
      </c>
      <c r="B3" s="4" t="n">
        <v>2</v>
      </c>
      <c r="C3" s="3" t="s">
        <v>18</v>
      </c>
      <c r="D3" s="3" t="s">
        <v>19</v>
      </c>
      <c r="E3" s="7" t="s">
        <v>20</v>
      </c>
      <c r="F3" s="3" t="n">
        <v>23</v>
      </c>
      <c r="G3" s="3" t="s">
        <v>21</v>
      </c>
      <c r="H3" s="6" t="s">
        <v>22</v>
      </c>
      <c r="I3" s="4" t="s">
        <v>23</v>
      </c>
      <c r="J3" s="4" t="s">
        <v>16</v>
      </c>
      <c r="K3" s="7" t="s">
        <v>24</v>
      </c>
    </row>
    <row r="4" customFormat="false" ht="24" hidden="true" customHeight="false" outlineLevel="0" collapsed="false">
      <c r="A4" s="3" t="s">
        <v>11</v>
      </c>
      <c r="B4" s="4" t="n">
        <v>3</v>
      </c>
      <c r="C4" s="3" t="s">
        <v>25</v>
      </c>
      <c r="D4" s="3" t="s">
        <v>19</v>
      </c>
      <c r="E4" s="7" t="s">
        <v>26</v>
      </c>
      <c r="F4" s="3" t="n">
        <v>22</v>
      </c>
      <c r="G4" s="3" t="s">
        <v>21</v>
      </c>
      <c r="H4" s="6" t="s">
        <v>27</v>
      </c>
      <c r="I4" s="4" t="s">
        <v>23</v>
      </c>
      <c r="J4" s="4" t="s">
        <v>16</v>
      </c>
      <c r="K4" s="7" t="s">
        <v>24</v>
      </c>
    </row>
    <row r="5" customFormat="false" ht="24" hidden="true" customHeight="false" outlineLevel="0" collapsed="false">
      <c r="A5" s="3"/>
      <c r="B5" s="4" t="n">
        <v>4</v>
      </c>
      <c r="C5" s="3" t="s">
        <v>28</v>
      </c>
      <c r="D5" s="3" t="s">
        <v>29</v>
      </c>
      <c r="E5" s="7" t="s">
        <v>30</v>
      </c>
      <c r="F5" s="3" t="n">
        <v>28</v>
      </c>
      <c r="G5" s="3" t="s">
        <v>31</v>
      </c>
      <c r="H5" s="4"/>
      <c r="I5" s="4"/>
      <c r="J5" s="4" t="s">
        <v>16</v>
      </c>
      <c r="K5" s="7" t="s">
        <v>17</v>
      </c>
    </row>
    <row r="6" customFormat="false" ht="24" hidden="true" customHeight="false" outlineLevel="0" collapsed="false">
      <c r="A6" s="3"/>
      <c r="B6" s="4" t="n">
        <v>5</v>
      </c>
      <c r="C6" s="3" t="s">
        <v>32</v>
      </c>
      <c r="D6" s="3" t="s">
        <v>33</v>
      </c>
      <c r="E6" s="7" t="s">
        <v>34</v>
      </c>
      <c r="F6" s="3" t="n">
        <v>7</v>
      </c>
      <c r="G6" s="3" t="s">
        <v>35</v>
      </c>
      <c r="H6" s="6" t="s">
        <v>36</v>
      </c>
      <c r="I6" s="4" t="s">
        <v>23</v>
      </c>
      <c r="J6" s="4" t="s">
        <v>16</v>
      </c>
      <c r="K6" s="7" t="s">
        <v>17</v>
      </c>
    </row>
    <row r="7" customFormat="false" ht="24" hidden="true" customHeight="false" outlineLevel="0" collapsed="false">
      <c r="A7" s="3"/>
      <c r="B7" s="4" t="n">
        <v>6</v>
      </c>
      <c r="C7" s="3" t="s">
        <v>37</v>
      </c>
      <c r="D7" s="3" t="s">
        <v>33</v>
      </c>
      <c r="E7" s="7" t="s">
        <v>38</v>
      </c>
      <c r="F7" s="3" t="n">
        <v>48</v>
      </c>
      <c r="G7" s="3" t="s">
        <v>39</v>
      </c>
      <c r="H7" s="4"/>
      <c r="I7" s="4"/>
      <c r="J7" s="4" t="s">
        <v>16</v>
      </c>
      <c r="K7" s="7" t="s">
        <v>17</v>
      </c>
    </row>
    <row r="8" customFormat="false" ht="24" hidden="true" customHeight="false" outlineLevel="0" collapsed="false">
      <c r="A8" s="3"/>
      <c r="B8" s="4" t="n">
        <v>7</v>
      </c>
      <c r="C8" s="3" t="s">
        <v>40</v>
      </c>
      <c r="D8" s="3" t="s">
        <v>41</v>
      </c>
      <c r="E8" s="7" t="s">
        <v>42</v>
      </c>
      <c r="F8" s="3" t="n">
        <v>42</v>
      </c>
      <c r="G8" s="3" t="s">
        <v>43</v>
      </c>
      <c r="H8" s="4"/>
      <c r="I8" s="4"/>
      <c r="J8" s="4" t="s">
        <v>16</v>
      </c>
      <c r="K8" s="7" t="s">
        <v>17</v>
      </c>
    </row>
    <row r="9" customFormat="false" ht="24" hidden="true" customHeight="false" outlineLevel="0" collapsed="false">
      <c r="A9" s="3"/>
      <c r="B9" s="4" t="n">
        <v>8</v>
      </c>
      <c r="C9" s="3" t="s">
        <v>44</v>
      </c>
      <c r="D9" s="3" t="s">
        <v>45</v>
      </c>
      <c r="E9" s="7" t="s">
        <v>46</v>
      </c>
      <c r="F9" s="3" t="n">
        <v>25</v>
      </c>
      <c r="G9" s="3" t="s">
        <v>47</v>
      </c>
      <c r="H9" s="6" t="s">
        <v>48</v>
      </c>
      <c r="I9" s="4" t="s">
        <v>23</v>
      </c>
      <c r="J9" s="4" t="s">
        <v>16</v>
      </c>
      <c r="K9" s="7" t="s">
        <v>17</v>
      </c>
    </row>
    <row r="10" customFormat="false" ht="24" hidden="true" customHeight="false" outlineLevel="0" collapsed="false">
      <c r="A10" s="3"/>
      <c r="B10" s="4" t="n">
        <v>9</v>
      </c>
      <c r="C10" s="3" t="s">
        <v>49</v>
      </c>
      <c r="D10" s="3" t="s">
        <v>50</v>
      </c>
      <c r="E10" s="7" t="s">
        <v>51</v>
      </c>
      <c r="F10" s="3" t="n">
        <v>25</v>
      </c>
      <c r="G10" s="3" t="s">
        <v>47</v>
      </c>
      <c r="H10" s="6" t="s">
        <v>52</v>
      </c>
      <c r="I10" s="4" t="s">
        <v>23</v>
      </c>
      <c r="J10" s="4" t="s">
        <v>16</v>
      </c>
      <c r="K10" s="7" t="s">
        <v>17</v>
      </c>
    </row>
    <row r="11" customFormat="false" ht="24" hidden="true" customHeight="false" outlineLevel="0" collapsed="false">
      <c r="A11" s="3"/>
      <c r="B11" s="4" t="n">
        <v>10</v>
      </c>
      <c r="C11" s="3" t="s">
        <v>53</v>
      </c>
      <c r="D11" s="3" t="s">
        <v>54</v>
      </c>
      <c r="E11" s="7" t="s">
        <v>55</v>
      </c>
      <c r="F11" s="3" t="n">
        <v>25</v>
      </c>
      <c r="G11" s="3" t="s">
        <v>47</v>
      </c>
      <c r="H11" s="6" t="s">
        <v>56</v>
      </c>
      <c r="I11" s="4" t="s">
        <v>23</v>
      </c>
      <c r="J11" s="4" t="s">
        <v>16</v>
      </c>
      <c r="K11" s="7" t="s">
        <v>17</v>
      </c>
    </row>
    <row r="12" customFormat="false" ht="24" hidden="true" customHeight="false" outlineLevel="0" collapsed="false">
      <c r="A12" s="3"/>
      <c r="B12" s="4" t="n">
        <v>11</v>
      </c>
      <c r="C12" s="3" t="s">
        <v>57</v>
      </c>
      <c r="D12" s="3" t="s">
        <v>58</v>
      </c>
      <c r="E12" s="7" t="s">
        <v>59</v>
      </c>
      <c r="F12" s="3" t="n">
        <v>95</v>
      </c>
      <c r="G12" s="3" t="s">
        <v>60</v>
      </c>
      <c r="H12" s="6" t="s">
        <v>61</v>
      </c>
      <c r="I12" s="4" t="s">
        <v>23</v>
      </c>
      <c r="J12" s="4" t="s">
        <v>16</v>
      </c>
      <c r="K12" s="7" t="s">
        <v>17</v>
      </c>
    </row>
    <row r="13" customFormat="false" ht="24" hidden="true" customHeight="false" outlineLevel="0" collapsed="false">
      <c r="A13" s="3"/>
      <c r="B13" s="4" t="n">
        <v>12</v>
      </c>
      <c r="C13" s="3" t="s">
        <v>62</v>
      </c>
      <c r="D13" s="3" t="s">
        <v>63</v>
      </c>
      <c r="E13" s="7" t="s">
        <v>64</v>
      </c>
      <c r="F13" s="3" t="n">
        <v>94</v>
      </c>
      <c r="G13" s="3" t="s">
        <v>60</v>
      </c>
      <c r="H13" s="6" t="s">
        <v>36</v>
      </c>
      <c r="I13" s="4" t="s">
        <v>23</v>
      </c>
      <c r="J13" s="4" t="s">
        <v>16</v>
      </c>
      <c r="K13" s="7" t="s">
        <v>17</v>
      </c>
    </row>
    <row r="14" customFormat="false" ht="24" hidden="true" customHeight="false" outlineLevel="0" collapsed="false">
      <c r="A14" s="3" t="s">
        <v>11</v>
      </c>
      <c r="B14" s="4" t="n">
        <v>13</v>
      </c>
      <c r="C14" s="3" t="s">
        <v>65</v>
      </c>
      <c r="D14" s="3" t="s">
        <v>66</v>
      </c>
      <c r="E14" s="7" t="s">
        <v>67</v>
      </c>
      <c r="F14" s="3" t="n">
        <v>14</v>
      </c>
      <c r="G14" s="3" t="s">
        <v>68</v>
      </c>
      <c r="H14" s="6" t="s">
        <v>52</v>
      </c>
      <c r="I14" s="4" t="s">
        <v>23</v>
      </c>
      <c r="J14" s="4" t="s">
        <v>16</v>
      </c>
      <c r="K14" s="7" t="s">
        <v>17</v>
      </c>
    </row>
    <row r="15" customFormat="false" ht="24" hidden="true" customHeight="false" outlineLevel="0" collapsed="false">
      <c r="A15" s="3" t="s">
        <v>11</v>
      </c>
      <c r="B15" s="4" t="n">
        <v>14</v>
      </c>
      <c r="C15" s="3" t="s">
        <v>65</v>
      </c>
      <c r="D15" s="3" t="s">
        <v>66</v>
      </c>
      <c r="E15" s="7" t="s">
        <v>69</v>
      </c>
      <c r="F15" s="3" t="n">
        <v>75</v>
      </c>
      <c r="G15" s="3" t="s">
        <v>31</v>
      </c>
      <c r="H15" s="6" t="s">
        <v>52</v>
      </c>
      <c r="I15" s="4" t="s">
        <v>23</v>
      </c>
      <c r="J15" s="4" t="s">
        <v>16</v>
      </c>
      <c r="K15" s="7" t="s">
        <v>17</v>
      </c>
    </row>
    <row r="16" customFormat="false" ht="24" hidden="true" customHeight="false" outlineLevel="0" collapsed="false">
      <c r="A16" s="3"/>
      <c r="B16" s="4" t="n">
        <v>15</v>
      </c>
      <c r="C16" s="3" t="s">
        <v>70</v>
      </c>
      <c r="D16" s="3" t="s">
        <v>71</v>
      </c>
      <c r="E16" s="7" t="s">
        <v>72</v>
      </c>
      <c r="F16" s="3" t="n">
        <v>27</v>
      </c>
      <c r="G16" s="3" t="s">
        <v>73</v>
      </c>
      <c r="H16" s="4"/>
      <c r="I16" s="4"/>
      <c r="J16" s="4" t="s">
        <v>16</v>
      </c>
      <c r="K16" s="7" t="s">
        <v>17</v>
      </c>
    </row>
    <row r="17" customFormat="false" ht="24" hidden="true" customHeight="false" outlineLevel="0" collapsed="false">
      <c r="A17" s="3"/>
      <c r="B17" s="4" t="n">
        <v>16</v>
      </c>
      <c r="C17" s="3" t="s">
        <v>74</v>
      </c>
      <c r="D17" s="3" t="s">
        <v>75</v>
      </c>
      <c r="E17" s="7" t="s">
        <v>76</v>
      </c>
      <c r="F17" s="3" t="n">
        <v>60</v>
      </c>
      <c r="G17" s="3" t="s">
        <v>77</v>
      </c>
      <c r="H17" s="4"/>
      <c r="I17" s="4"/>
      <c r="J17" s="4" t="s">
        <v>16</v>
      </c>
      <c r="K17" s="7" t="s">
        <v>17</v>
      </c>
    </row>
    <row r="18" customFormat="false" ht="24" hidden="true" customHeight="false" outlineLevel="0" collapsed="false">
      <c r="A18" s="3"/>
      <c r="B18" s="4" t="n">
        <v>17</v>
      </c>
      <c r="C18" s="3" t="s">
        <v>78</v>
      </c>
      <c r="D18" s="3" t="s">
        <v>79</v>
      </c>
      <c r="E18" s="7" t="s">
        <v>80</v>
      </c>
      <c r="F18" s="3" t="n">
        <v>67</v>
      </c>
      <c r="G18" s="3" t="s">
        <v>31</v>
      </c>
      <c r="H18" s="6" t="s">
        <v>81</v>
      </c>
      <c r="I18" s="4" t="s">
        <v>23</v>
      </c>
      <c r="J18" s="4" t="s">
        <v>16</v>
      </c>
      <c r="K18" s="7" t="s">
        <v>17</v>
      </c>
    </row>
    <row r="19" customFormat="false" ht="24" hidden="true" customHeight="false" outlineLevel="0" collapsed="false">
      <c r="A19" s="3"/>
      <c r="B19" s="4" t="n">
        <v>18</v>
      </c>
      <c r="C19" s="3" t="s">
        <v>78</v>
      </c>
      <c r="D19" s="3" t="s">
        <v>79</v>
      </c>
      <c r="E19" s="7" t="s">
        <v>82</v>
      </c>
      <c r="F19" s="3" t="n">
        <v>24</v>
      </c>
      <c r="G19" s="3" t="s">
        <v>68</v>
      </c>
      <c r="H19" s="6" t="s">
        <v>81</v>
      </c>
      <c r="I19" s="4" t="s">
        <v>23</v>
      </c>
      <c r="J19" s="4" t="s">
        <v>16</v>
      </c>
      <c r="K19" s="7" t="s">
        <v>17</v>
      </c>
    </row>
    <row r="20" customFormat="false" ht="24" hidden="true" customHeight="false" outlineLevel="0" collapsed="false">
      <c r="A20" s="3"/>
      <c r="B20" s="4" t="n">
        <v>19</v>
      </c>
      <c r="C20" s="3" t="s">
        <v>83</v>
      </c>
      <c r="D20" s="3" t="s">
        <v>84</v>
      </c>
      <c r="E20" s="7" t="s">
        <v>85</v>
      </c>
      <c r="F20" s="3" t="n">
        <v>107</v>
      </c>
      <c r="G20" s="3" t="s">
        <v>86</v>
      </c>
      <c r="H20" s="6" t="s">
        <v>87</v>
      </c>
      <c r="I20" s="4" t="s">
        <v>23</v>
      </c>
      <c r="J20" s="4" t="s">
        <v>16</v>
      </c>
      <c r="K20" s="7" t="s">
        <v>17</v>
      </c>
    </row>
    <row r="21" customFormat="false" ht="24" hidden="true" customHeight="false" outlineLevel="0" collapsed="false">
      <c r="A21" s="3"/>
      <c r="B21" s="4" t="n">
        <v>20</v>
      </c>
      <c r="C21" s="3" t="s">
        <v>88</v>
      </c>
      <c r="D21" s="3" t="s">
        <v>41</v>
      </c>
      <c r="E21" s="7" t="s">
        <v>89</v>
      </c>
      <c r="F21" s="3" t="n">
        <v>43</v>
      </c>
      <c r="G21" s="3" t="s">
        <v>90</v>
      </c>
      <c r="H21" s="4"/>
      <c r="I21" s="4"/>
      <c r="J21" s="4" t="s">
        <v>16</v>
      </c>
      <c r="K21" s="7" t="s">
        <v>17</v>
      </c>
    </row>
    <row r="22" customFormat="false" ht="24" hidden="true" customHeight="false" outlineLevel="0" collapsed="false">
      <c r="A22" s="3"/>
      <c r="B22" s="4" t="n">
        <v>21</v>
      </c>
      <c r="C22" s="3" t="s">
        <v>91</v>
      </c>
      <c r="D22" s="3" t="s">
        <v>92</v>
      </c>
      <c r="E22" s="7" t="s">
        <v>93</v>
      </c>
      <c r="F22" s="3" t="n">
        <v>83</v>
      </c>
      <c r="G22" s="3" t="s">
        <v>94</v>
      </c>
      <c r="H22" s="4"/>
      <c r="I22" s="4"/>
      <c r="J22" s="4" t="s">
        <v>16</v>
      </c>
      <c r="K22" s="7" t="s">
        <v>17</v>
      </c>
    </row>
    <row r="23" customFormat="false" ht="24" hidden="true" customHeight="false" outlineLevel="0" collapsed="false">
      <c r="A23" s="3"/>
      <c r="B23" s="4" t="n">
        <v>22</v>
      </c>
      <c r="C23" s="3" t="s">
        <v>95</v>
      </c>
      <c r="D23" s="3" t="s">
        <v>96</v>
      </c>
      <c r="E23" s="7" t="s">
        <v>97</v>
      </c>
      <c r="F23" s="3" t="n">
        <v>44</v>
      </c>
      <c r="G23" s="3" t="s">
        <v>94</v>
      </c>
      <c r="H23" s="6" t="s">
        <v>98</v>
      </c>
      <c r="I23" s="4" t="s">
        <v>23</v>
      </c>
      <c r="J23" s="4" t="s">
        <v>16</v>
      </c>
      <c r="K23" s="7" t="s">
        <v>17</v>
      </c>
    </row>
    <row r="24" customFormat="false" ht="24" hidden="true" customHeight="false" outlineLevel="0" collapsed="false">
      <c r="A24" s="3"/>
      <c r="B24" s="4" t="n">
        <v>23</v>
      </c>
      <c r="C24" s="3" t="s">
        <v>99</v>
      </c>
      <c r="D24" s="3" t="s">
        <v>100</v>
      </c>
      <c r="E24" s="7" t="s">
        <v>101</v>
      </c>
      <c r="F24" s="3" t="n">
        <v>40</v>
      </c>
      <c r="G24" s="3" t="s">
        <v>102</v>
      </c>
      <c r="H24" s="6" t="s">
        <v>103</v>
      </c>
      <c r="I24" s="4" t="s">
        <v>23</v>
      </c>
      <c r="J24" s="4" t="s">
        <v>16</v>
      </c>
      <c r="K24" s="7" t="s">
        <v>17</v>
      </c>
    </row>
    <row r="25" customFormat="false" ht="24" hidden="true" customHeight="false" outlineLevel="0" collapsed="false">
      <c r="A25" s="3"/>
      <c r="B25" s="4" t="n">
        <v>24</v>
      </c>
      <c r="C25" s="3" t="s">
        <v>104</v>
      </c>
      <c r="D25" s="3" t="s">
        <v>105</v>
      </c>
      <c r="E25" s="7" t="s">
        <v>106</v>
      </c>
      <c r="F25" s="3" t="n">
        <v>42</v>
      </c>
      <c r="G25" s="3" t="s">
        <v>73</v>
      </c>
      <c r="H25" s="6" t="s">
        <v>107</v>
      </c>
      <c r="I25" s="4" t="s">
        <v>23</v>
      </c>
      <c r="J25" s="4" t="s">
        <v>16</v>
      </c>
      <c r="K25" s="7" t="s">
        <v>17</v>
      </c>
    </row>
    <row r="26" customFormat="false" ht="24" hidden="true" customHeight="false" outlineLevel="0" collapsed="false">
      <c r="A26" s="3"/>
      <c r="B26" s="4" t="n">
        <v>25</v>
      </c>
      <c r="C26" s="3" t="s">
        <v>104</v>
      </c>
      <c r="D26" s="3" t="s">
        <v>105</v>
      </c>
      <c r="E26" s="7" t="s">
        <v>108</v>
      </c>
      <c r="F26" s="3" t="n">
        <v>26</v>
      </c>
      <c r="G26" s="3" t="s">
        <v>109</v>
      </c>
      <c r="H26" s="6" t="s">
        <v>107</v>
      </c>
      <c r="I26" s="4" t="s">
        <v>23</v>
      </c>
      <c r="J26" s="4" t="s">
        <v>16</v>
      </c>
      <c r="K26" s="7" t="s">
        <v>17</v>
      </c>
    </row>
    <row r="27" customFormat="false" ht="24" hidden="true" customHeight="false" outlineLevel="0" collapsed="false">
      <c r="A27" s="3"/>
      <c r="B27" s="4" t="n">
        <v>26</v>
      </c>
      <c r="C27" s="3" t="s">
        <v>110</v>
      </c>
      <c r="D27" s="3" t="s">
        <v>111</v>
      </c>
      <c r="E27" s="7" t="s">
        <v>112</v>
      </c>
      <c r="F27" s="3" t="n">
        <v>20</v>
      </c>
      <c r="G27" s="3" t="s">
        <v>113</v>
      </c>
      <c r="H27" s="6" t="s">
        <v>114</v>
      </c>
      <c r="I27" s="4" t="s">
        <v>23</v>
      </c>
      <c r="J27" s="4" t="s">
        <v>16</v>
      </c>
      <c r="K27" s="7" t="s">
        <v>17</v>
      </c>
    </row>
    <row r="28" customFormat="false" ht="24" hidden="true" customHeight="false" outlineLevel="0" collapsed="false">
      <c r="A28" s="3"/>
      <c r="B28" s="4" t="n">
        <v>27</v>
      </c>
      <c r="C28" s="3" t="s">
        <v>115</v>
      </c>
      <c r="D28" s="3" t="s">
        <v>116</v>
      </c>
      <c r="E28" s="7" t="s">
        <v>117</v>
      </c>
      <c r="F28" s="3" t="n">
        <v>10</v>
      </c>
      <c r="G28" s="3" t="s">
        <v>118</v>
      </c>
      <c r="H28" s="6" t="s">
        <v>119</v>
      </c>
      <c r="I28" s="4" t="s">
        <v>23</v>
      </c>
      <c r="J28" s="4" t="s">
        <v>16</v>
      </c>
      <c r="K28" s="7" t="s">
        <v>17</v>
      </c>
    </row>
    <row r="29" customFormat="false" ht="24" hidden="true" customHeight="false" outlineLevel="0" collapsed="false">
      <c r="A29" s="3"/>
      <c r="B29" s="4" t="n">
        <v>28</v>
      </c>
      <c r="C29" s="3" t="s">
        <v>120</v>
      </c>
      <c r="D29" s="3" t="s">
        <v>121</v>
      </c>
      <c r="E29" s="7" t="s">
        <v>122</v>
      </c>
      <c r="F29" s="3" t="n">
        <v>14</v>
      </c>
      <c r="G29" s="3" t="s">
        <v>118</v>
      </c>
      <c r="H29" s="6" t="s">
        <v>52</v>
      </c>
      <c r="I29" s="4" t="s">
        <v>23</v>
      </c>
      <c r="J29" s="4" t="s">
        <v>16</v>
      </c>
      <c r="K29" s="7" t="s">
        <v>17</v>
      </c>
    </row>
    <row r="30" customFormat="false" ht="24" hidden="true" customHeight="false" outlineLevel="0" collapsed="false">
      <c r="A30" s="3"/>
      <c r="B30" s="4" t="n">
        <v>29</v>
      </c>
      <c r="C30" s="3" t="s">
        <v>123</v>
      </c>
      <c r="D30" s="3" t="s">
        <v>124</v>
      </c>
      <c r="E30" s="7" t="s">
        <v>125</v>
      </c>
      <c r="F30" s="3" t="n">
        <v>57</v>
      </c>
      <c r="G30" s="3" t="s">
        <v>126</v>
      </c>
      <c r="H30" s="6" t="s">
        <v>127</v>
      </c>
      <c r="I30" s="4" t="s">
        <v>23</v>
      </c>
      <c r="J30" s="4" t="s">
        <v>16</v>
      </c>
      <c r="K30" s="7" t="s">
        <v>17</v>
      </c>
    </row>
    <row r="31" customFormat="false" ht="24" hidden="true" customHeight="false" outlineLevel="0" collapsed="false">
      <c r="A31" s="3"/>
      <c r="B31" s="4" t="n">
        <v>30</v>
      </c>
      <c r="C31" s="3" t="s">
        <v>123</v>
      </c>
      <c r="D31" s="3" t="s">
        <v>124</v>
      </c>
      <c r="E31" s="7" t="s">
        <v>128</v>
      </c>
      <c r="F31" s="3" t="n">
        <v>28</v>
      </c>
      <c r="G31" s="3" t="s">
        <v>129</v>
      </c>
      <c r="H31" s="6" t="s">
        <v>127</v>
      </c>
      <c r="I31" s="4" t="s">
        <v>23</v>
      </c>
      <c r="J31" s="4" t="s">
        <v>16</v>
      </c>
      <c r="K31" s="7" t="s">
        <v>130</v>
      </c>
    </row>
    <row r="32" customFormat="false" ht="24" hidden="true" customHeight="false" outlineLevel="0" collapsed="false">
      <c r="A32" s="3" t="s">
        <v>11</v>
      </c>
      <c r="B32" s="4" t="n">
        <v>31</v>
      </c>
      <c r="C32" s="3" t="s">
        <v>131</v>
      </c>
      <c r="D32" s="3" t="s">
        <v>132</v>
      </c>
      <c r="E32" s="7" t="s">
        <v>133</v>
      </c>
      <c r="F32" s="3" t="n">
        <v>39</v>
      </c>
      <c r="G32" s="3" t="s">
        <v>134</v>
      </c>
      <c r="H32" s="6" t="s">
        <v>87</v>
      </c>
      <c r="I32" s="4" t="s">
        <v>23</v>
      </c>
      <c r="J32" s="4" t="s">
        <v>16</v>
      </c>
      <c r="K32" s="7" t="s">
        <v>135</v>
      </c>
    </row>
    <row r="33" customFormat="false" ht="24" hidden="true" customHeight="false" outlineLevel="0" collapsed="false">
      <c r="A33" s="3"/>
      <c r="B33" s="4" t="n">
        <v>32</v>
      </c>
      <c r="C33" s="3" t="s">
        <v>136</v>
      </c>
      <c r="D33" s="3" t="s">
        <v>137</v>
      </c>
      <c r="E33" s="7" t="s">
        <v>138</v>
      </c>
      <c r="F33" s="3" t="n">
        <v>27</v>
      </c>
      <c r="G33" s="3" t="s">
        <v>109</v>
      </c>
      <c r="H33" s="6" t="s">
        <v>52</v>
      </c>
      <c r="I33" s="4" t="s">
        <v>23</v>
      </c>
      <c r="J33" s="4" t="s">
        <v>16</v>
      </c>
      <c r="K33" s="7" t="s">
        <v>17</v>
      </c>
    </row>
    <row r="34" customFormat="false" ht="24" hidden="true" customHeight="false" outlineLevel="0" collapsed="false">
      <c r="A34" s="3"/>
      <c r="B34" s="4" t="n">
        <v>33</v>
      </c>
      <c r="C34" s="3" t="s">
        <v>136</v>
      </c>
      <c r="D34" s="3" t="s">
        <v>139</v>
      </c>
      <c r="E34" s="7" t="s">
        <v>140</v>
      </c>
      <c r="F34" s="3" t="n">
        <v>38</v>
      </c>
      <c r="G34" s="3" t="s">
        <v>73</v>
      </c>
      <c r="H34" s="6" t="s">
        <v>52</v>
      </c>
      <c r="I34" s="4" t="s">
        <v>23</v>
      </c>
      <c r="J34" s="4" t="s">
        <v>16</v>
      </c>
      <c r="K34" s="7" t="s">
        <v>17</v>
      </c>
    </row>
    <row r="35" customFormat="false" ht="24" hidden="true" customHeight="false" outlineLevel="0" collapsed="false">
      <c r="A35" s="3"/>
      <c r="B35" s="4" t="n">
        <v>34</v>
      </c>
      <c r="C35" s="3" t="s">
        <v>141</v>
      </c>
      <c r="D35" s="3" t="s">
        <v>142</v>
      </c>
      <c r="E35" s="7" t="s">
        <v>143</v>
      </c>
      <c r="F35" s="3" t="n">
        <v>20</v>
      </c>
      <c r="G35" s="3" t="s">
        <v>113</v>
      </c>
      <c r="H35" s="6" t="s">
        <v>36</v>
      </c>
      <c r="I35" s="4" t="s">
        <v>23</v>
      </c>
      <c r="J35" s="4" t="s">
        <v>16</v>
      </c>
      <c r="K35" s="7" t="s">
        <v>17</v>
      </c>
    </row>
    <row r="36" customFormat="false" ht="36" hidden="true" customHeight="false" outlineLevel="0" collapsed="false">
      <c r="A36" s="3"/>
      <c r="B36" s="4" t="n">
        <v>35</v>
      </c>
      <c r="C36" s="3" t="s">
        <v>144</v>
      </c>
      <c r="D36" s="3" t="s">
        <v>116</v>
      </c>
      <c r="E36" s="7" t="s">
        <v>145</v>
      </c>
      <c r="F36" s="3" t="n">
        <v>46</v>
      </c>
      <c r="G36" s="3" t="s">
        <v>146</v>
      </c>
      <c r="H36" s="4"/>
      <c r="I36" s="4"/>
      <c r="J36" s="4" t="s">
        <v>16</v>
      </c>
      <c r="K36" s="7" t="s">
        <v>17</v>
      </c>
    </row>
    <row r="37" customFormat="false" ht="24" hidden="true" customHeight="false" outlineLevel="0" collapsed="false">
      <c r="A37" s="3"/>
      <c r="B37" s="4" t="n">
        <v>36</v>
      </c>
      <c r="C37" s="3" t="s">
        <v>147</v>
      </c>
      <c r="D37" s="3" t="s">
        <v>148</v>
      </c>
      <c r="E37" s="7" t="s">
        <v>149</v>
      </c>
      <c r="F37" s="3" t="n">
        <v>19</v>
      </c>
      <c r="G37" s="3" t="s">
        <v>150</v>
      </c>
      <c r="H37" s="4"/>
      <c r="I37" s="4"/>
      <c r="J37" s="4" t="s">
        <v>16</v>
      </c>
      <c r="K37" s="7" t="s">
        <v>17</v>
      </c>
    </row>
    <row r="38" customFormat="false" ht="24" hidden="true" customHeight="false" outlineLevel="0" collapsed="false">
      <c r="A38" s="3"/>
      <c r="B38" s="4" t="n">
        <v>37</v>
      </c>
      <c r="C38" s="3" t="s">
        <v>151</v>
      </c>
      <c r="D38" s="3" t="s">
        <v>152</v>
      </c>
      <c r="E38" s="7" t="s">
        <v>153</v>
      </c>
      <c r="F38" s="3" t="n">
        <v>28</v>
      </c>
      <c r="G38" s="3" t="s">
        <v>15</v>
      </c>
      <c r="H38" s="4"/>
      <c r="I38" s="4"/>
      <c r="J38" s="4" t="s">
        <v>16</v>
      </c>
      <c r="K38" s="7" t="s">
        <v>17</v>
      </c>
    </row>
    <row r="39" customFormat="false" ht="24" hidden="true" customHeight="false" outlineLevel="0" collapsed="false">
      <c r="A39" s="3" t="s">
        <v>11</v>
      </c>
      <c r="B39" s="4" t="n">
        <v>38</v>
      </c>
      <c r="C39" s="3" t="s">
        <v>154</v>
      </c>
      <c r="D39" s="3" t="s">
        <v>155</v>
      </c>
      <c r="E39" s="7" t="s">
        <v>156</v>
      </c>
      <c r="F39" s="3" t="n">
        <v>20</v>
      </c>
      <c r="G39" s="3" t="s">
        <v>157</v>
      </c>
      <c r="H39" s="6" t="s">
        <v>56</v>
      </c>
      <c r="I39" s="4" t="s">
        <v>23</v>
      </c>
      <c r="J39" s="4" t="s">
        <v>16</v>
      </c>
      <c r="K39" s="7" t="s">
        <v>17</v>
      </c>
    </row>
    <row r="40" customFormat="false" ht="24" hidden="true" customHeight="false" outlineLevel="0" collapsed="false">
      <c r="A40" s="3" t="s">
        <v>11</v>
      </c>
      <c r="B40" s="4" t="n">
        <v>39</v>
      </c>
      <c r="C40" s="3" t="s">
        <v>158</v>
      </c>
      <c r="D40" s="3" t="s">
        <v>159</v>
      </c>
      <c r="E40" s="7" t="s">
        <v>160</v>
      </c>
      <c r="F40" s="3" t="n">
        <v>40</v>
      </c>
      <c r="G40" s="3" t="s">
        <v>102</v>
      </c>
      <c r="H40" s="6" t="s">
        <v>52</v>
      </c>
      <c r="I40" s="4" t="s">
        <v>23</v>
      </c>
      <c r="J40" s="4" t="s">
        <v>16</v>
      </c>
      <c r="K40" s="7" t="s">
        <v>17</v>
      </c>
    </row>
    <row r="41" customFormat="false" ht="24" hidden="true" customHeight="false" outlineLevel="0" collapsed="false">
      <c r="A41" s="3" t="s">
        <v>11</v>
      </c>
      <c r="B41" s="4" t="n">
        <v>40</v>
      </c>
      <c r="C41" s="3" t="s">
        <v>161</v>
      </c>
      <c r="D41" s="3" t="s">
        <v>162</v>
      </c>
      <c r="E41" s="7" t="s">
        <v>163</v>
      </c>
      <c r="F41" s="3" t="n">
        <v>36</v>
      </c>
      <c r="G41" s="3" t="s">
        <v>164</v>
      </c>
      <c r="H41" s="6" t="s">
        <v>81</v>
      </c>
      <c r="I41" s="4" t="s">
        <v>23</v>
      </c>
      <c r="J41" s="4" t="s">
        <v>16</v>
      </c>
      <c r="K41" s="7" t="s">
        <v>17</v>
      </c>
    </row>
    <row r="42" customFormat="false" ht="24" hidden="true" customHeight="false" outlineLevel="0" collapsed="false">
      <c r="A42" s="3" t="s">
        <v>11</v>
      </c>
      <c r="B42" s="4" t="n">
        <v>41</v>
      </c>
      <c r="C42" s="3" t="s">
        <v>165</v>
      </c>
      <c r="D42" s="3" t="s">
        <v>166</v>
      </c>
      <c r="E42" s="7" t="s">
        <v>167</v>
      </c>
      <c r="F42" s="3" t="n">
        <v>41</v>
      </c>
      <c r="G42" s="3" t="s">
        <v>102</v>
      </c>
      <c r="H42" s="6" t="s">
        <v>61</v>
      </c>
      <c r="I42" s="4" t="s">
        <v>23</v>
      </c>
      <c r="J42" s="4" t="s">
        <v>16</v>
      </c>
      <c r="K42" s="7" t="s">
        <v>17</v>
      </c>
    </row>
    <row r="43" customFormat="false" ht="24" hidden="true" customHeight="false" outlineLevel="0" collapsed="false">
      <c r="A43" s="3" t="s">
        <v>11</v>
      </c>
      <c r="B43" s="4" t="n">
        <v>42</v>
      </c>
      <c r="C43" s="3" t="s">
        <v>168</v>
      </c>
      <c r="D43" s="3" t="s">
        <v>169</v>
      </c>
      <c r="E43" s="7" t="s">
        <v>170</v>
      </c>
      <c r="F43" s="3" t="n">
        <v>42</v>
      </c>
      <c r="G43" s="3" t="s">
        <v>102</v>
      </c>
      <c r="H43" s="6" t="s">
        <v>171</v>
      </c>
      <c r="I43" s="4" t="s">
        <v>23</v>
      </c>
      <c r="J43" s="4" t="s">
        <v>16</v>
      </c>
      <c r="K43" s="7" t="s">
        <v>17</v>
      </c>
    </row>
    <row r="44" customFormat="false" ht="24" hidden="true" customHeight="false" outlineLevel="0" collapsed="false">
      <c r="A44" s="3"/>
      <c r="B44" s="4" t="n">
        <v>43</v>
      </c>
      <c r="C44" s="3" t="s">
        <v>172</v>
      </c>
      <c r="D44" s="3" t="s">
        <v>173</v>
      </c>
      <c r="E44" s="7" t="s">
        <v>174</v>
      </c>
      <c r="F44" s="3" t="n">
        <v>21</v>
      </c>
      <c r="G44" s="3" t="s">
        <v>157</v>
      </c>
      <c r="H44" s="6" t="s">
        <v>103</v>
      </c>
      <c r="I44" s="4" t="s">
        <v>23</v>
      </c>
      <c r="J44" s="4" t="s">
        <v>16</v>
      </c>
      <c r="K44" s="7" t="s">
        <v>17</v>
      </c>
    </row>
    <row r="45" customFormat="false" ht="24" hidden="true" customHeight="false" outlineLevel="0" collapsed="false">
      <c r="A45" s="3" t="s">
        <v>11</v>
      </c>
      <c r="B45" s="4" t="n">
        <v>44</v>
      </c>
      <c r="C45" s="3" t="s">
        <v>175</v>
      </c>
      <c r="D45" s="3" t="s">
        <v>155</v>
      </c>
      <c r="E45" s="7" t="s">
        <v>176</v>
      </c>
      <c r="F45" s="3" t="n">
        <v>22</v>
      </c>
      <c r="G45" s="3" t="s">
        <v>157</v>
      </c>
      <c r="H45" s="6" t="s">
        <v>177</v>
      </c>
      <c r="I45" s="4" t="s">
        <v>23</v>
      </c>
      <c r="J45" s="4" t="s">
        <v>16</v>
      </c>
      <c r="K45" s="7" t="s">
        <v>178</v>
      </c>
    </row>
    <row r="46" customFormat="false" ht="36" hidden="true" customHeight="false" outlineLevel="0" collapsed="false">
      <c r="A46" s="3"/>
      <c r="B46" s="4" t="n">
        <v>45</v>
      </c>
      <c r="C46" s="3" t="s">
        <v>179</v>
      </c>
      <c r="D46" s="3" t="s">
        <v>41</v>
      </c>
      <c r="E46" s="7" t="s">
        <v>180</v>
      </c>
      <c r="F46" s="3" t="n">
        <v>32</v>
      </c>
      <c r="G46" s="3" t="s">
        <v>146</v>
      </c>
      <c r="H46" s="4"/>
      <c r="I46" s="4"/>
      <c r="J46" s="4" t="s">
        <v>16</v>
      </c>
      <c r="K46" s="7" t="s">
        <v>17</v>
      </c>
    </row>
    <row r="47" customFormat="false" ht="36" hidden="true" customHeight="false" outlineLevel="0" collapsed="false">
      <c r="A47" s="3"/>
      <c r="B47" s="4" t="n">
        <v>1</v>
      </c>
      <c r="C47" s="3" t="s">
        <v>181</v>
      </c>
      <c r="D47" s="3" t="s">
        <v>182</v>
      </c>
      <c r="E47" s="7" t="s">
        <v>183</v>
      </c>
      <c r="F47" s="3" t="n">
        <v>95</v>
      </c>
      <c r="G47" s="3" t="s">
        <v>184</v>
      </c>
      <c r="H47" s="4"/>
      <c r="I47" s="4"/>
      <c r="J47" s="4" t="s">
        <v>185</v>
      </c>
      <c r="K47" s="7" t="s">
        <v>17</v>
      </c>
    </row>
    <row r="48" customFormat="false" ht="24" hidden="true" customHeight="false" outlineLevel="0" collapsed="false">
      <c r="A48" s="3"/>
      <c r="B48" s="4" t="n">
        <v>2</v>
      </c>
      <c r="C48" s="3" t="s">
        <v>186</v>
      </c>
      <c r="D48" s="3" t="s">
        <v>187</v>
      </c>
      <c r="E48" s="7" t="s">
        <v>188</v>
      </c>
      <c r="F48" s="3" t="n">
        <v>89</v>
      </c>
      <c r="G48" s="3" t="s">
        <v>189</v>
      </c>
      <c r="H48" s="6" t="s">
        <v>56</v>
      </c>
      <c r="I48" s="4" t="s">
        <v>23</v>
      </c>
      <c r="J48" s="4" t="s">
        <v>185</v>
      </c>
      <c r="K48" s="7" t="s">
        <v>17</v>
      </c>
    </row>
    <row r="49" customFormat="false" ht="24" hidden="true" customHeight="false" outlineLevel="0" collapsed="false">
      <c r="A49" s="3"/>
      <c r="B49" s="4" t="n">
        <v>3</v>
      </c>
      <c r="C49" s="3" t="s">
        <v>190</v>
      </c>
      <c r="D49" s="3" t="s">
        <v>191</v>
      </c>
      <c r="E49" s="7" t="s">
        <v>192</v>
      </c>
      <c r="F49" s="3" t="n">
        <v>20</v>
      </c>
      <c r="G49" s="3" t="s">
        <v>193</v>
      </c>
      <c r="H49" s="4"/>
      <c r="I49" s="4"/>
      <c r="J49" s="4" t="s">
        <v>185</v>
      </c>
      <c r="K49" s="7" t="s">
        <v>17</v>
      </c>
    </row>
    <row r="50" customFormat="false" ht="24" hidden="true" customHeight="false" outlineLevel="0" collapsed="false">
      <c r="A50" s="3"/>
      <c r="B50" s="4" t="n">
        <v>4</v>
      </c>
      <c r="C50" s="3" t="s">
        <v>194</v>
      </c>
      <c r="D50" s="3" t="s">
        <v>195</v>
      </c>
      <c r="E50" s="7" t="s">
        <v>196</v>
      </c>
      <c r="F50" s="3" t="n">
        <v>51</v>
      </c>
      <c r="G50" s="3" t="s">
        <v>197</v>
      </c>
      <c r="H50" s="6" t="s">
        <v>107</v>
      </c>
      <c r="I50" s="4" t="s">
        <v>23</v>
      </c>
      <c r="J50" s="4" t="s">
        <v>185</v>
      </c>
      <c r="K50" s="7" t="s">
        <v>17</v>
      </c>
    </row>
    <row r="51" customFormat="false" ht="24" hidden="true" customHeight="false" outlineLevel="0" collapsed="false">
      <c r="A51" s="3"/>
      <c r="B51" s="4" t="n">
        <v>5</v>
      </c>
      <c r="C51" s="3" t="s">
        <v>198</v>
      </c>
      <c r="D51" s="3" t="s">
        <v>191</v>
      </c>
      <c r="E51" s="7" t="s">
        <v>199</v>
      </c>
      <c r="F51" s="3" t="n">
        <v>90</v>
      </c>
      <c r="G51" s="3" t="s">
        <v>189</v>
      </c>
      <c r="H51" s="6" t="s">
        <v>103</v>
      </c>
      <c r="I51" s="4" t="s">
        <v>23</v>
      </c>
      <c r="J51" s="4" t="s">
        <v>185</v>
      </c>
      <c r="K51" s="7" t="s">
        <v>17</v>
      </c>
    </row>
    <row r="52" customFormat="false" ht="24" hidden="true" customHeight="false" outlineLevel="0" collapsed="false">
      <c r="A52" s="3"/>
      <c r="B52" s="4" t="n">
        <v>6</v>
      </c>
      <c r="C52" s="3" t="s">
        <v>200</v>
      </c>
      <c r="D52" s="3" t="s">
        <v>201</v>
      </c>
      <c r="E52" s="7" t="s">
        <v>202</v>
      </c>
      <c r="F52" s="3" t="n">
        <v>89</v>
      </c>
      <c r="G52" s="3" t="s">
        <v>189</v>
      </c>
      <c r="H52" s="6" t="s">
        <v>36</v>
      </c>
      <c r="I52" s="4" t="s">
        <v>23</v>
      </c>
      <c r="J52" s="4" t="s">
        <v>185</v>
      </c>
      <c r="K52" s="7" t="s">
        <v>17</v>
      </c>
    </row>
    <row r="53" customFormat="false" ht="24" hidden="true" customHeight="false" outlineLevel="0" collapsed="false">
      <c r="A53" s="3" t="s">
        <v>11</v>
      </c>
      <c r="B53" s="4" t="n">
        <v>7</v>
      </c>
      <c r="C53" s="3" t="s">
        <v>203</v>
      </c>
      <c r="D53" s="3" t="s">
        <v>204</v>
      </c>
      <c r="E53" s="7" t="s">
        <v>205</v>
      </c>
      <c r="F53" s="3" t="n">
        <v>110</v>
      </c>
      <c r="G53" s="3" t="s">
        <v>206</v>
      </c>
      <c r="H53" s="6" t="s">
        <v>207</v>
      </c>
      <c r="I53" s="4" t="s">
        <v>23</v>
      </c>
      <c r="J53" s="4" t="s">
        <v>185</v>
      </c>
      <c r="K53" s="7" t="s">
        <v>17</v>
      </c>
    </row>
    <row r="54" customFormat="false" ht="24" hidden="true" customHeight="false" outlineLevel="0" collapsed="false">
      <c r="A54" s="3"/>
      <c r="B54" s="4" t="n">
        <v>8</v>
      </c>
      <c r="C54" s="3" t="s">
        <v>208</v>
      </c>
      <c r="D54" s="3" t="s">
        <v>209</v>
      </c>
      <c r="E54" s="7" t="s">
        <v>210</v>
      </c>
      <c r="F54" s="3" t="n">
        <v>104</v>
      </c>
      <c r="G54" s="3" t="s">
        <v>206</v>
      </c>
      <c r="H54" s="6" t="s">
        <v>61</v>
      </c>
      <c r="I54" s="4" t="s">
        <v>23</v>
      </c>
      <c r="J54" s="4" t="s">
        <v>185</v>
      </c>
      <c r="K54" s="7" t="s">
        <v>17</v>
      </c>
    </row>
    <row r="55" customFormat="false" ht="24" hidden="true" customHeight="false" outlineLevel="0" collapsed="false">
      <c r="A55" s="3"/>
      <c r="B55" s="4" t="n">
        <v>9</v>
      </c>
      <c r="C55" s="3" t="s">
        <v>211</v>
      </c>
      <c r="D55" s="3" t="s">
        <v>212</v>
      </c>
      <c r="E55" s="7" t="s">
        <v>213</v>
      </c>
      <c r="F55" s="3" t="n">
        <v>18</v>
      </c>
      <c r="G55" s="3" t="s">
        <v>214</v>
      </c>
      <c r="H55" s="4"/>
      <c r="I55" s="4"/>
      <c r="J55" s="4" t="s">
        <v>185</v>
      </c>
      <c r="K55" s="7" t="s">
        <v>17</v>
      </c>
    </row>
    <row r="56" customFormat="false" ht="24" hidden="true" customHeight="false" outlineLevel="0" collapsed="false">
      <c r="A56" s="3"/>
      <c r="B56" s="4" t="n">
        <v>10</v>
      </c>
      <c r="C56" s="3" t="s">
        <v>215</v>
      </c>
      <c r="D56" s="3" t="s">
        <v>216</v>
      </c>
      <c r="E56" s="7" t="s">
        <v>217</v>
      </c>
      <c r="F56" s="3" t="n">
        <v>103</v>
      </c>
      <c r="G56" s="3" t="s">
        <v>218</v>
      </c>
      <c r="H56" s="6" t="s">
        <v>119</v>
      </c>
      <c r="I56" s="4" t="s">
        <v>23</v>
      </c>
      <c r="J56" s="4" t="s">
        <v>185</v>
      </c>
      <c r="K56" s="7" t="s">
        <v>17</v>
      </c>
    </row>
    <row r="57" customFormat="false" ht="24" hidden="true" customHeight="false" outlineLevel="0" collapsed="false">
      <c r="A57" s="3"/>
      <c r="B57" s="4" t="n">
        <v>11</v>
      </c>
      <c r="C57" s="3" t="s">
        <v>219</v>
      </c>
      <c r="D57" s="3" t="s">
        <v>220</v>
      </c>
      <c r="E57" s="7" t="s">
        <v>221</v>
      </c>
      <c r="F57" s="3" t="n">
        <v>55</v>
      </c>
      <c r="G57" s="3" t="s">
        <v>222</v>
      </c>
      <c r="H57" s="6" t="s">
        <v>207</v>
      </c>
      <c r="I57" s="4" t="s">
        <v>23</v>
      </c>
      <c r="J57" s="4" t="s">
        <v>185</v>
      </c>
      <c r="K57" s="7" t="s">
        <v>17</v>
      </c>
    </row>
    <row r="58" customFormat="false" ht="24" hidden="true" customHeight="false" outlineLevel="0" collapsed="false">
      <c r="A58" s="3"/>
      <c r="B58" s="4" t="n">
        <v>12</v>
      </c>
      <c r="C58" s="3" t="s">
        <v>219</v>
      </c>
      <c r="D58" s="3" t="s">
        <v>220</v>
      </c>
      <c r="E58" s="7" t="s">
        <v>223</v>
      </c>
      <c r="F58" s="3" t="n">
        <v>18</v>
      </c>
      <c r="G58" s="3" t="s">
        <v>214</v>
      </c>
      <c r="H58" s="6" t="s">
        <v>207</v>
      </c>
      <c r="I58" s="4" t="s">
        <v>23</v>
      </c>
      <c r="J58" s="4" t="s">
        <v>185</v>
      </c>
      <c r="K58" s="7" t="s">
        <v>17</v>
      </c>
    </row>
    <row r="59" customFormat="false" ht="24" hidden="true" customHeight="false" outlineLevel="0" collapsed="false">
      <c r="A59" s="3" t="s">
        <v>11</v>
      </c>
      <c r="B59" s="4" t="n">
        <v>13</v>
      </c>
      <c r="C59" s="3" t="s">
        <v>224</v>
      </c>
      <c r="D59" s="3" t="s">
        <v>225</v>
      </c>
      <c r="E59" s="7" t="s">
        <v>226</v>
      </c>
      <c r="F59" s="3" t="n">
        <v>25</v>
      </c>
      <c r="G59" s="3" t="s">
        <v>227</v>
      </c>
      <c r="H59" s="4"/>
      <c r="I59" s="4"/>
      <c r="J59" s="4" t="s">
        <v>185</v>
      </c>
      <c r="K59" s="7" t="s">
        <v>17</v>
      </c>
    </row>
    <row r="60" customFormat="false" ht="24" hidden="true" customHeight="false" outlineLevel="0" collapsed="false">
      <c r="A60" s="3" t="s">
        <v>11</v>
      </c>
      <c r="B60" s="4" t="n">
        <v>14</v>
      </c>
      <c r="C60" s="3" t="s">
        <v>224</v>
      </c>
      <c r="D60" s="3" t="s">
        <v>225</v>
      </c>
      <c r="E60" s="7" t="s">
        <v>228</v>
      </c>
      <c r="F60" s="3" t="n">
        <v>18</v>
      </c>
      <c r="G60" s="3" t="s">
        <v>214</v>
      </c>
      <c r="H60" s="4"/>
      <c r="I60" s="4"/>
      <c r="J60" s="4" t="s">
        <v>185</v>
      </c>
      <c r="K60" s="7" t="s">
        <v>17</v>
      </c>
    </row>
    <row r="61" customFormat="false" ht="24" hidden="true" customHeight="false" outlineLevel="0" collapsed="false">
      <c r="A61" s="3"/>
      <c r="B61" s="4" t="n">
        <v>15</v>
      </c>
      <c r="C61" s="3" t="s">
        <v>229</v>
      </c>
      <c r="D61" s="3" t="s">
        <v>230</v>
      </c>
      <c r="E61" s="7" t="s">
        <v>231</v>
      </c>
      <c r="F61" s="3" t="n">
        <v>58</v>
      </c>
      <c r="G61" s="3" t="s">
        <v>232</v>
      </c>
      <c r="H61" s="6" t="s">
        <v>52</v>
      </c>
      <c r="I61" s="4" t="s">
        <v>23</v>
      </c>
      <c r="J61" s="4" t="s">
        <v>185</v>
      </c>
      <c r="K61" s="7" t="s">
        <v>17</v>
      </c>
    </row>
    <row r="62" customFormat="false" ht="24" hidden="true" customHeight="false" outlineLevel="0" collapsed="false">
      <c r="A62" s="3" t="s">
        <v>11</v>
      </c>
      <c r="B62" s="4" t="n">
        <v>16</v>
      </c>
      <c r="C62" s="3" t="s">
        <v>233</v>
      </c>
      <c r="D62" s="3" t="s">
        <v>225</v>
      </c>
      <c r="E62" s="7" t="s">
        <v>234</v>
      </c>
      <c r="F62" s="3" t="n">
        <v>24</v>
      </c>
      <c r="G62" s="3" t="s">
        <v>235</v>
      </c>
      <c r="H62" s="6" t="s">
        <v>107</v>
      </c>
      <c r="I62" s="4" t="s">
        <v>23</v>
      </c>
      <c r="J62" s="4" t="s">
        <v>185</v>
      </c>
      <c r="K62" s="7" t="s">
        <v>17</v>
      </c>
    </row>
    <row r="63" customFormat="false" ht="24" hidden="true" customHeight="false" outlineLevel="0" collapsed="false">
      <c r="A63" s="3"/>
      <c r="B63" s="4" t="n">
        <v>17</v>
      </c>
      <c r="C63" s="3" t="s">
        <v>236</v>
      </c>
      <c r="D63" s="3" t="s">
        <v>237</v>
      </c>
      <c r="E63" s="7" t="s">
        <v>238</v>
      </c>
      <c r="F63" s="3" t="n">
        <v>50</v>
      </c>
      <c r="G63" s="3" t="s">
        <v>239</v>
      </c>
      <c r="H63" s="6" t="s">
        <v>36</v>
      </c>
      <c r="I63" s="4" t="s">
        <v>23</v>
      </c>
      <c r="J63" s="4" t="s">
        <v>185</v>
      </c>
      <c r="K63" s="7" t="s">
        <v>17</v>
      </c>
    </row>
    <row r="64" customFormat="false" ht="24" hidden="true" customHeight="false" outlineLevel="0" collapsed="false">
      <c r="A64" s="3"/>
      <c r="B64" s="4" t="n">
        <v>18</v>
      </c>
      <c r="C64" s="3" t="s">
        <v>240</v>
      </c>
      <c r="D64" s="3" t="s">
        <v>241</v>
      </c>
      <c r="E64" s="7" t="s">
        <v>242</v>
      </c>
      <c r="F64" s="3" t="n">
        <v>96</v>
      </c>
      <c r="G64" s="3" t="s">
        <v>218</v>
      </c>
      <c r="H64" s="4"/>
      <c r="I64" s="4"/>
      <c r="J64" s="4" t="s">
        <v>185</v>
      </c>
      <c r="K64" s="7" t="s">
        <v>17</v>
      </c>
    </row>
    <row r="65" customFormat="false" ht="36" hidden="true" customHeight="false" outlineLevel="0" collapsed="false">
      <c r="A65" s="3"/>
      <c r="B65" s="4" t="n">
        <v>19</v>
      </c>
      <c r="C65" s="3" t="s">
        <v>240</v>
      </c>
      <c r="D65" s="3" t="s">
        <v>241</v>
      </c>
      <c r="E65" s="7" t="s">
        <v>243</v>
      </c>
      <c r="F65" s="3" t="n">
        <v>133</v>
      </c>
      <c r="G65" s="3" t="s">
        <v>244</v>
      </c>
      <c r="H65" s="6" t="s">
        <v>56</v>
      </c>
      <c r="I65" s="4" t="s">
        <v>23</v>
      </c>
      <c r="J65" s="4" t="s">
        <v>185</v>
      </c>
      <c r="K65" s="7" t="s">
        <v>17</v>
      </c>
    </row>
    <row r="66" customFormat="false" ht="24" hidden="true" customHeight="false" outlineLevel="0" collapsed="false">
      <c r="A66" s="3"/>
      <c r="B66" s="4" t="n">
        <v>20</v>
      </c>
      <c r="C66" s="3" t="s">
        <v>245</v>
      </c>
      <c r="D66" s="3" t="s">
        <v>246</v>
      </c>
      <c r="E66" s="7" t="s">
        <v>247</v>
      </c>
      <c r="F66" s="3" t="n">
        <v>19</v>
      </c>
      <c r="G66" s="3" t="s">
        <v>214</v>
      </c>
      <c r="H66" s="6" t="s">
        <v>98</v>
      </c>
      <c r="I66" s="4" t="s">
        <v>23</v>
      </c>
      <c r="J66" s="4" t="s">
        <v>185</v>
      </c>
      <c r="K66" s="7" t="s">
        <v>17</v>
      </c>
    </row>
    <row r="67" customFormat="false" ht="24" hidden="true" customHeight="false" outlineLevel="0" collapsed="false">
      <c r="A67" s="3"/>
      <c r="B67" s="4" t="n">
        <v>21</v>
      </c>
      <c r="C67" s="3" t="s">
        <v>245</v>
      </c>
      <c r="D67" s="3" t="s">
        <v>246</v>
      </c>
      <c r="E67" s="7" t="s">
        <v>248</v>
      </c>
      <c r="F67" s="3" t="n">
        <v>25</v>
      </c>
      <c r="G67" s="3" t="s">
        <v>227</v>
      </c>
      <c r="H67" s="6" t="s">
        <v>81</v>
      </c>
      <c r="I67" s="4" t="s">
        <v>23</v>
      </c>
      <c r="J67" s="4" t="s">
        <v>185</v>
      </c>
      <c r="K67" s="7" t="s">
        <v>17</v>
      </c>
    </row>
    <row r="68" customFormat="false" ht="24" hidden="true" customHeight="false" outlineLevel="0" collapsed="false">
      <c r="A68" s="3"/>
      <c r="B68" s="4" t="n">
        <v>22</v>
      </c>
      <c r="C68" s="3" t="s">
        <v>249</v>
      </c>
      <c r="D68" s="3" t="s">
        <v>250</v>
      </c>
      <c r="E68" s="7" t="s">
        <v>251</v>
      </c>
      <c r="F68" s="3" t="n">
        <v>25</v>
      </c>
      <c r="G68" s="3" t="s">
        <v>227</v>
      </c>
      <c r="H68" s="4"/>
      <c r="I68" s="4"/>
      <c r="J68" s="4" t="s">
        <v>185</v>
      </c>
      <c r="K68" s="7" t="s">
        <v>17</v>
      </c>
    </row>
    <row r="69" customFormat="false" ht="24" hidden="true" customHeight="false" outlineLevel="0" collapsed="false">
      <c r="A69" s="3" t="s">
        <v>11</v>
      </c>
      <c r="B69" s="4" t="n">
        <v>23</v>
      </c>
      <c r="C69" s="3" t="s">
        <v>252</v>
      </c>
      <c r="D69" s="3" t="s">
        <v>253</v>
      </c>
      <c r="E69" s="7" t="s">
        <v>254</v>
      </c>
      <c r="F69" s="3" t="n">
        <v>101</v>
      </c>
      <c r="G69" s="3" t="s">
        <v>218</v>
      </c>
      <c r="H69" s="6" t="s">
        <v>81</v>
      </c>
      <c r="I69" s="4" t="s">
        <v>23</v>
      </c>
      <c r="J69" s="4" t="s">
        <v>185</v>
      </c>
      <c r="K69" s="7" t="s">
        <v>17</v>
      </c>
    </row>
    <row r="70" customFormat="false" ht="24" hidden="true" customHeight="false" outlineLevel="0" collapsed="false">
      <c r="A70" s="3" t="s">
        <v>11</v>
      </c>
      <c r="B70" s="4" t="n">
        <v>24</v>
      </c>
      <c r="C70" s="3" t="s">
        <v>255</v>
      </c>
      <c r="D70" s="3" t="s">
        <v>256</v>
      </c>
      <c r="E70" s="7" t="s">
        <v>257</v>
      </c>
      <c r="F70" s="3" t="n">
        <v>99</v>
      </c>
      <c r="G70" s="3" t="s">
        <v>206</v>
      </c>
      <c r="H70" s="6" t="s">
        <v>103</v>
      </c>
      <c r="I70" s="4" t="s">
        <v>23</v>
      </c>
      <c r="J70" s="4" t="s">
        <v>185</v>
      </c>
      <c r="K70" s="7" t="s">
        <v>17</v>
      </c>
    </row>
    <row r="71" customFormat="false" ht="24" hidden="true" customHeight="false" outlineLevel="0" collapsed="false">
      <c r="A71" s="3" t="s">
        <v>11</v>
      </c>
      <c r="B71" s="4" t="n">
        <v>25</v>
      </c>
      <c r="C71" s="3" t="s">
        <v>258</v>
      </c>
      <c r="D71" s="3" t="s">
        <v>259</v>
      </c>
      <c r="E71" s="7" t="s">
        <v>260</v>
      </c>
      <c r="F71" s="3" t="n">
        <v>102</v>
      </c>
      <c r="G71" s="3" t="s">
        <v>218</v>
      </c>
      <c r="H71" s="6" t="s">
        <v>36</v>
      </c>
      <c r="I71" s="4" t="s">
        <v>23</v>
      </c>
      <c r="J71" s="4" t="s">
        <v>185</v>
      </c>
      <c r="K71" s="7" t="s">
        <v>17</v>
      </c>
    </row>
    <row r="72" customFormat="false" ht="24" hidden="true" customHeight="false" outlineLevel="0" collapsed="false">
      <c r="A72" s="3"/>
      <c r="B72" s="4" t="n">
        <v>26</v>
      </c>
      <c r="C72" s="3" t="s">
        <v>261</v>
      </c>
      <c r="D72" s="3" t="s">
        <v>262</v>
      </c>
      <c r="E72" s="7" t="s">
        <v>263</v>
      </c>
      <c r="F72" s="3" t="n">
        <v>66</v>
      </c>
      <c r="G72" s="3" t="s">
        <v>264</v>
      </c>
      <c r="H72" s="6" t="s">
        <v>87</v>
      </c>
      <c r="I72" s="4" t="s">
        <v>23</v>
      </c>
      <c r="J72" s="4" t="s">
        <v>185</v>
      </c>
      <c r="K72" s="7" t="s">
        <v>17</v>
      </c>
    </row>
    <row r="73" customFormat="false" ht="24" hidden="true" customHeight="false" outlineLevel="0" collapsed="false">
      <c r="A73" s="3"/>
      <c r="B73" s="4" t="n">
        <v>27</v>
      </c>
      <c r="C73" s="3" t="s">
        <v>265</v>
      </c>
      <c r="D73" s="3" t="s">
        <v>266</v>
      </c>
      <c r="E73" s="7" t="s">
        <v>267</v>
      </c>
      <c r="F73" s="3" t="n">
        <v>52</v>
      </c>
      <c r="G73" s="3" t="s">
        <v>206</v>
      </c>
      <c r="H73" s="4"/>
      <c r="I73" s="4"/>
      <c r="J73" s="4" t="s">
        <v>185</v>
      </c>
      <c r="K73" s="7" t="s">
        <v>17</v>
      </c>
    </row>
    <row r="74" customFormat="false" ht="24" hidden="true" customHeight="false" outlineLevel="0" collapsed="false">
      <c r="A74" s="3" t="s">
        <v>11</v>
      </c>
      <c r="B74" s="4" t="n">
        <v>28</v>
      </c>
      <c r="C74" s="3" t="s">
        <v>268</v>
      </c>
      <c r="D74" s="3" t="s">
        <v>269</v>
      </c>
      <c r="E74" s="7" t="s">
        <v>270</v>
      </c>
      <c r="F74" s="3" t="n">
        <v>82</v>
      </c>
      <c r="G74" s="3" t="s">
        <v>271</v>
      </c>
      <c r="H74" s="6" t="s">
        <v>61</v>
      </c>
      <c r="I74" s="4" t="s">
        <v>23</v>
      </c>
      <c r="J74" s="4" t="s">
        <v>185</v>
      </c>
      <c r="K74" s="7" t="s">
        <v>17</v>
      </c>
    </row>
    <row r="75" customFormat="false" ht="24" hidden="true" customHeight="false" outlineLevel="0" collapsed="false">
      <c r="A75" s="3" t="s">
        <v>11</v>
      </c>
      <c r="B75" s="4" t="n">
        <v>29</v>
      </c>
      <c r="C75" s="3" t="s">
        <v>268</v>
      </c>
      <c r="D75" s="3" t="s">
        <v>269</v>
      </c>
      <c r="E75" s="7" t="s">
        <v>272</v>
      </c>
      <c r="F75" s="3" t="n">
        <v>58</v>
      </c>
      <c r="G75" s="3" t="s">
        <v>197</v>
      </c>
      <c r="H75" s="6" t="s">
        <v>61</v>
      </c>
      <c r="I75" s="4" t="s">
        <v>23</v>
      </c>
      <c r="J75" s="4" t="s">
        <v>185</v>
      </c>
      <c r="K75" s="7" t="s">
        <v>17</v>
      </c>
    </row>
    <row r="76" customFormat="false" ht="24" hidden="true" customHeight="false" outlineLevel="0" collapsed="false">
      <c r="A76" s="3"/>
      <c r="B76" s="4" t="n">
        <v>30</v>
      </c>
      <c r="C76" s="3" t="s">
        <v>273</v>
      </c>
      <c r="D76" s="3" t="s">
        <v>274</v>
      </c>
      <c r="E76" s="7" t="s">
        <v>275</v>
      </c>
      <c r="F76" s="3" t="n">
        <v>18</v>
      </c>
      <c r="G76" s="4" t="s">
        <v>276</v>
      </c>
      <c r="H76" s="8"/>
      <c r="I76" s="3"/>
      <c r="J76" s="3" t="s">
        <v>185</v>
      </c>
      <c r="K76" s="8"/>
    </row>
    <row r="77" customFormat="false" ht="24" hidden="true" customHeight="false" outlineLevel="0" collapsed="false">
      <c r="A77" s="3" t="s">
        <v>11</v>
      </c>
      <c r="B77" s="4" t="n">
        <v>31</v>
      </c>
      <c r="C77" s="3" t="s">
        <v>252</v>
      </c>
      <c r="D77" s="3" t="s">
        <v>253</v>
      </c>
      <c r="E77" s="7" t="s">
        <v>277</v>
      </c>
      <c r="F77" s="3" t="n">
        <v>15</v>
      </c>
      <c r="G77" s="4" t="s">
        <v>276</v>
      </c>
      <c r="H77" s="8" t="s">
        <v>278</v>
      </c>
      <c r="I77" s="3" t="s">
        <v>23</v>
      </c>
      <c r="J77" s="3" t="s">
        <v>185</v>
      </c>
      <c r="K77" s="8"/>
    </row>
    <row r="78" customFormat="false" ht="24" hidden="true" customHeight="false" outlineLevel="0" collapsed="false">
      <c r="A78" s="3" t="s">
        <v>11</v>
      </c>
      <c r="B78" s="4" t="n">
        <v>32</v>
      </c>
      <c r="C78" s="3" t="s">
        <v>255</v>
      </c>
      <c r="D78" s="3" t="s">
        <v>256</v>
      </c>
      <c r="E78" s="7" t="s">
        <v>279</v>
      </c>
      <c r="F78" s="3" t="n">
        <v>15</v>
      </c>
      <c r="G78" s="4" t="s">
        <v>276</v>
      </c>
      <c r="H78" s="8" t="s">
        <v>280</v>
      </c>
      <c r="I78" s="3" t="s">
        <v>23</v>
      </c>
      <c r="J78" s="3" t="s">
        <v>185</v>
      </c>
      <c r="K78" s="8"/>
    </row>
    <row r="79" customFormat="false" ht="24" hidden="true" customHeight="false" outlineLevel="0" collapsed="false">
      <c r="A79" s="3"/>
      <c r="B79" s="4" t="n">
        <v>33</v>
      </c>
      <c r="C79" s="3" t="s">
        <v>258</v>
      </c>
      <c r="D79" s="3" t="s">
        <v>262</v>
      </c>
      <c r="E79" s="7" t="s">
        <v>281</v>
      </c>
      <c r="F79" s="3" t="n">
        <v>18</v>
      </c>
      <c r="G79" s="4" t="s">
        <v>276</v>
      </c>
      <c r="H79" s="8" t="s">
        <v>282</v>
      </c>
      <c r="I79" s="3" t="s">
        <v>23</v>
      </c>
      <c r="J79" s="3" t="s">
        <v>185</v>
      </c>
      <c r="K79" s="8"/>
    </row>
    <row r="80" customFormat="false" ht="24" hidden="true" customHeight="false" outlineLevel="0" collapsed="false">
      <c r="A80" s="3"/>
      <c r="B80" s="4" t="n">
        <v>1</v>
      </c>
      <c r="C80" s="3" t="s">
        <v>283</v>
      </c>
      <c r="D80" s="3" t="s">
        <v>284</v>
      </c>
      <c r="E80" s="7" t="s">
        <v>285</v>
      </c>
      <c r="F80" s="3" t="n">
        <v>20</v>
      </c>
      <c r="G80" s="3" t="s">
        <v>286</v>
      </c>
      <c r="H80" s="4"/>
      <c r="I80" s="4"/>
      <c r="J80" s="4" t="s">
        <v>287</v>
      </c>
      <c r="K80" s="7" t="s">
        <v>288</v>
      </c>
    </row>
    <row r="81" customFormat="false" ht="24" hidden="true" customHeight="false" outlineLevel="0" collapsed="false">
      <c r="A81" s="3"/>
      <c r="B81" s="4" t="n">
        <v>2</v>
      </c>
      <c r="C81" s="3" t="s">
        <v>289</v>
      </c>
      <c r="D81" s="3" t="s">
        <v>290</v>
      </c>
      <c r="E81" s="7" t="s">
        <v>291</v>
      </c>
      <c r="F81" s="3" t="n">
        <v>38</v>
      </c>
      <c r="G81" s="3" t="s">
        <v>292</v>
      </c>
      <c r="H81" s="4"/>
      <c r="I81" s="4"/>
      <c r="J81" s="4" t="s">
        <v>287</v>
      </c>
      <c r="K81" s="7" t="s">
        <v>24</v>
      </c>
    </row>
    <row r="82" customFormat="false" ht="24" hidden="true" customHeight="false" outlineLevel="0" collapsed="false">
      <c r="A82" s="3"/>
      <c r="B82" s="4" t="n">
        <v>3</v>
      </c>
      <c r="C82" s="3" t="s">
        <v>293</v>
      </c>
      <c r="D82" s="3" t="s">
        <v>294</v>
      </c>
      <c r="E82" s="7" t="s">
        <v>295</v>
      </c>
      <c r="F82" s="3" t="n">
        <v>23</v>
      </c>
      <c r="G82" s="3" t="s">
        <v>296</v>
      </c>
      <c r="H82" s="4"/>
      <c r="I82" s="4"/>
      <c r="J82" s="4" t="s">
        <v>287</v>
      </c>
      <c r="K82" s="7" t="s">
        <v>297</v>
      </c>
    </row>
    <row r="83" customFormat="false" ht="24" hidden="true" customHeight="false" outlineLevel="0" collapsed="false">
      <c r="A83" s="3"/>
      <c r="B83" s="4" t="n">
        <v>4</v>
      </c>
      <c r="C83" s="3" t="s">
        <v>298</v>
      </c>
      <c r="D83" s="3" t="s">
        <v>299</v>
      </c>
      <c r="E83" s="7" t="s">
        <v>300</v>
      </c>
      <c r="F83" s="3" t="n">
        <v>25</v>
      </c>
      <c r="G83" s="3" t="s">
        <v>301</v>
      </c>
      <c r="H83" s="4"/>
      <c r="I83" s="4"/>
      <c r="J83" s="4" t="s">
        <v>287</v>
      </c>
      <c r="K83" s="7" t="s">
        <v>302</v>
      </c>
    </row>
    <row r="84" customFormat="false" ht="24" hidden="true" customHeight="false" outlineLevel="0" collapsed="false">
      <c r="A84" s="3"/>
      <c r="B84" s="4" t="n">
        <v>1</v>
      </c>
      <c r="C84" s="3" t="s">
        <v>303</v>
      </c>
      <c r="D84" s="3" t="s">
        <v>304</v>
      </c>
      <c r="E84" s="7" t="s">
        <v>305</v>
      </c>
      <c r="F84" s="3" t="n">
        <v>26</v>
      </c>
      <c r="G84" s="3" t="s">
        <v>306</v>
      </c>
      <c r="H84" s="6" t="s">
        <v>207</v>
      </c>
      <c r="I84" s="4" t="s">
        <v>23</v>
      </c>
      <c r="J84" s="4" t="s">
        <v>307</v>
      </c>
      <c r="K84" s="7" t="s">
        <v>17</v>
      </c>
    </row>
    <row r="85" customFormat="false" ht="24" hidden="true" customHeight="false" outlineLevel="0" collapsed="false">
      <c r="A85" s="3"/>
      <c r="B85" s="4" t="n">
        <v>2</v>
      </c>
      <c r="C85" s="3" t="s">
        <v>303</v>
      </c>
      <c r="D85" s="3" t="s">
        <v>308</v>
      </c>
      <c r="E85" s="7" t="s">
        <v>309</v>
      </c>
      <c r="F85" s="3" t="n">
        <v>35</v>
      </c>
      <c r="G85" s="3" t="s">
        <v>310</v>
      </c>
      <c r="H85" s="6" t="s">
        <v>107</v>
      </c>
      <c r="I85" s="4" t="s">
        <v>23</v>
      </c>
      <c r="J85" s="4" t="s">
        <v>307</v>
      </c>
      <c r="K85" s="7" t="s">
        <v>17</v>
      </c>
    </row>
    <row r="86" customFormat="false" ht="24" hidden="true" customHeight="false" outlineLevel="0" collapsed="false">
      <c r="A86" s="3"/>
      <c r="B86" s="4" t="n">
        <v>3</v>
      </c>
      <c r="C86" s="3" t="s">
        <v>303</v>
      </c>
      <c r="D86" s="3" t="s">
        <v>311</v>
      </c>
      <c r="E86" s="7" t="s">
        <v>312</v>
      </c>
      <c r="F86" s="3" t="n">
        <v>40</v>
      </c>
      <c r="G86" s="3" t="s">
        <v>313</v>
      </c>
      <c r="H86" s="6" t="s">
        <v>107</v>
      </c>
      <c r="I86" s="4" t="s">
        <v>23</v>
      </c>
      <c r="J86" s="4" t="s">
        <v>307</v>
      </c>
      <c r="K86" s="7" t="s">
        <v>17</v>
      </c>
    </row>
    <row r="87" customFormat="false" ht="24" hidden="true" customHeight="false" outlineLevel="0" collapsed="false">
      <c r="A87" s="3"/>
      <c r="B87" s="4" t="n">
        <v>4</v>
      </c>
      <c r="C87" s="3" t="s">
        <v>303</v>
      </c>
      <c r="D87" s="3" t="s">
        <v>314</v>
      </c>
      <c r="E87" s="7" t="s">
        <v>315</v>
      </c>
      <c r="F87" s="3" t="n">
        <v>54</v>
      </c>
      <c r="G87" s="3" t="s">
        <v>316</v>
      </c>
      <c r="H87" s="6" t="s">
        <v>107</v>
      </c>
      <c r="I87" s="4" t="s">
        <v>23</v>
      </c>
      <c r="J87" s="4" t="s">
        <v>307</v>
      </c>
      <c r="K87" s="7" t="s">
        <v>17</v>
      </c>
    </row>
    <row r="88" customFormat="false" ht="24" hidden="true" customHeight="false" outlineLevel="0" collapsed="false">
      <c r="A88" s="3"/>
      <c r="B88" s="4" t="n">
        <v>5</v>
      </c>
      <c r="C88" s="3" t="s">
        <v>303</v>
      </c>
      <c r="D88" s="3" t="s">
        <v>317</v>
      </c>
      <c r="E88" s="7" t="s">
        <v>318</v>
      </c>
      <c r="F88" s="3" t="n">
        <v>63</v>
      </c>
      <c r="G88" s="3" t="s">
        <v>319</v>
      </c>
      <c r="H88" s="6" t="s">
        <v>107</v>
      </c>
      <c r="I88" s="4" t="s">
        <v>23</v>
      </c>
      <c r="J88" s="4" t="s">
        <v>307</v>
      </c>
      <c r="K88" s="7" t="s">
        <v>17</v>
      </c>
    </row>
    <row r="89" customFormat="false" ht="24" hidden="true" customHeight="false" outlineLevel="0" collapsed="false">
      <c r="A89" s="3"/>
      <c r="B89" s="4" t="n">
        <v>6</v>
      </c>
      <c r="C89" s="3" t="s">
        <v>320</v>
      </c>
      <c r="D89" s="3" t="s">
        <v>311</v>
      </c>
      <c r="E89" s="7" t="s">
        <v>321</v>
      </c>
      <c r="F89" s="3" t="n">
        <v>87</v>
      </c>
      <c r="G89" s="3" t="s">
        <v>322</v>
      </c>
      <c r="H89" s="6" t="s">
        <v>52</v>
      </c>
      <c r="I89" s="4" t="s">
        <v>23</v>
      </c>
      <c r="J89" s="4" t="s">
        <v>307</v>
      </c>
      <c r="K89" s="7" t="s">
        <v>17</v>
      </c>
    </row>
    <row r="90" customFormat="false" ht="24" hidden="true" customHeight="false" outlineLevel="0" collapsed="false">
      <c r="A90" s="3"/>
      <c r="B90" s="4" t="n">
        <v>7</v>
      </c>
      <c r="C90" s="3" t="s">
        <v>320</v>
      </c>
      <c r="D90" s="3" t="s">
        <v>323</v>
      </c>
      <c r="E90" s="7" t="s">
        <v>324</v>
      </c>
      <c r="F90" s="3" t="n">
        <v>87</v>
      </c>
      <c r="G90" s="3" t="s">
        <v>325</v>
      </c>
      <c r="H90" s="6" t="s">
        <v>52</v>
      </c>
      <c r="I90" s="4" t="s">
        <v>23</v>
      </c>
      <c r="J90" s="4" t="s">
        <v>307</v>
      </c>
      <c r="K90" s="7" t="s">
        <v>17</v>
      </c>
    </row>
    <row r="91" customFormat="false" ht="24" hidden="true" customHeight="false" outlineLevel="0" collapsed="false">
      <c r="A91" s="3" t="s">
        <v>11</v>
      </c>
      <c r="B91" s="4" t="n">
        <v>8</v>
      </c>
      <c r="C91" s="3" t="s">
        <v>326</v>
      </c>
      <c r="D91" s="3" t="s">
        <v>327</v>
      </c>
      <c r="E91" s="7" t="s">
        <v>328</v>
      </c>
      <c r="F91" s="3" t="n">
        <v>49</v>
      </c>
      <c r="G91" s="3" t="s">
        <v>329</v>
      </c>
      <c r="H91" s="6" t="s">
        <v>81</v>
      </c>
      <c r="I91" s="4" t="s">
        <v>23</v>
      </c>
      <c r="J91" s="4" t="s">
        <v>307</v>
      </c>
      <c r="K91" s="7" t="s">
        <v>17</v>
      </c>
    </row>
    <row r="92" customFormat="false" ht="24" hidden="true" customHeight="false" outlineLevel="0" collapsed="false">
      <c r="A92" s="3"/>
      <c r="B92" s="4" t="n">
        <v>9</v>
      </c>
      <c r="C92" s="3" t="s">
        <v>330</v>
      </c>
      <c r="D92" s="3" t="s">
        <v>331</v>
      </c>
      <c r="E92" s="7" t="s">
        <v>332</v>
      </c>
      <c r="F92" s="3" t="n">
        <v>38</v>
      </c>
      <c r="G92" s="3" t="s">
        <v>333</v>
      </c>
      <c r="H92" s="6" t="s">
        <v>98</v>
      </c>
      <c r="I92" s="4" t="s">
        <v>23</v>
      </c>
      <c r="J92" s="4" t="s">
        <v>307</v>
      </c>
      <c r="K92" s="7" t="s">
        <v>17</v>
      </c>
    </row>
    <row r="93" customFormat="false" ht="24" hidden="true" customHeight="false" outlineLevel="0" collapsed="false">
      <c r="A93" s="3"/>
      <c r="B93" s="4" t="n">
        <v>10</v>
      </c>
      <c r="C93" s="3" t="s">
        <v>330</v>
      </c>
      <c r="D93" s="3" t="s">
        <v>334</v>
      </c>
      <c r="E93" s="7" t="s">
        <v>335</v>
      </c>
      <c r="F93" s="3" t="n">
        <v>18</v>
      </c>
      <c r="G93" s="3" t="s">
        <v>336</v>
      </c>
      <c r="H93" s="6" t="s">
        <v>98</v>
      </c>
      <c r="I93" s="4" t="s">
        <v>23</v>
      </c>
      <c r="J93" s="4" t="s">
        <v>307</v>
      </c>
      <c r="K93" s="7" t="s">
        <v>17</v>
      </c>
    </row>
    <row r="94" customFormat="false" ht="24" hidden="true" customHeight="false" outlineLevel="0" collapsed="false">
      <c r="A94" s="3"/>
      <c r="B94" s="4" t="n">
        <v>11</v>
      </c>
      <c r="C94" s="3" t="s">
        <v>330</v>
      </c>
      <c r="D94" s="3" t="s">
        <v>337</v>
      </c>
      <c r="E94" s="7" t="s">
        <v>338</v>
      </c>
      <c r="F94" s="3" t="n">
        <v>37</v>
      </c>
      <c r="G94" s="3" t="s">
        <v>339</v>
      </c>
      <c r="H94" s="6" t="s">
        <v>98</v>
      </c>
      <c r="I94" s="4" t="s">
        <v>23</v>
      </c>
      <c r="J94" s="4" t="s">
        <v>307</v>
      </c>
      <c r="K94" s="7" t="s">
        <v>17</v>
      </c>
    </row>
    <row r="95" customFormat="false" ht="24" hidden="true" customHeight="false" outlineLevel="0" collapsed="false">
      <c r="A95" s="3"/>
      <c r="B95" s="4" t="n">
        <v>12</v>
      </c>
      <c r="C95" s="3" t="s">
        <v>340</v>
      </c>
      <c r="D95" s="3" t="s">
        <v>341</v>
      </c>
      <c r="E95" s="7" t="s">
        <v>342</v>
      </c>
      <c r="F95" s="3" t="n">
        <v>82</v>
      </c>
      <c r="G95" s="3" t="s">
        <v>343</v>
      </c>
      <c r="H95" s="4"/>
      <c r="I95" s="4"/>
      <c r="J95" s="4" t="s">
        <v>307</v>
      </c>
      <c r="K95" s="7" t="s">
        <v>17</v>
      </c>
    </row>
    <row r="96" customFormat="false" ht="24" hidden="true" customHeight="false" outlineLevel="0" collapsed="false">
      <c r="A96" s="3"/>
      <c r="B96" s="4" t="n">
        <v>13</v>
      </c>
      <c r="C96" s="3" t="s">
        <v>344</v>
      </c>
      <c r="D96" s="3" t="s">
        <v>345</v>
      </c>
      <c r="E96" s="7" t="s">
        <v>346</v>
      </c>
      <c r="F96" s="3" t="n">
        <v>77</v>
      </c>
      <c r="G96" s="3" t="s">
        <v>343</v>
      </c>
      <c r="H96" s="6" t="s">
        <v>171</v>
      </c>
      <c r="I96" s="4" t="s">
        <v>23</v>
      </c>
      <c r="J96" s="4" t="s">
        <v>307</v>
      </c>
      <c r="K96" s="7" t="s">
        <v>17</v>
      </c>
    </row>
    <row r="97" customFormat="false" ht="24" hidden="true" customHeight="false" outlineLevel="0" collapsed="false">
      <c r="A97" s="3"/>
      <c r="B97" s="4" t="n">
        <v>14</v>
      </c>
      <c r="C97" s="3" t="s">
        <v>347</v>
      </c>
      <c r="D97" s="3" t="s">
        <v>348</v>
      </c>
      <c r="E97" s="7" t="s">
        <v>349</v>
      </c>
      <c r="F97" s="3" t="n">
        <v>74</v>
      </c>
      <c r="G97" s="3" t="s">
        <v>350</v>
      </c>
      <c r="H97" s="6" t="s">
        <v>61</v>
      </c>
      <c r="I97" s="4" t="s">
        <v>23</v>
      </c>
      <c r="J97" s="4" t="s">
        <v>307</v>
      </c>
      <c r="K97" s="7" t="s">
        <v>17</v>
      </c>
    </row>
    <row r="98" customFormat="false" ht="24" hidden="true" customHeight="false" outlineLevel="0" collapsed="false">
      <c r="A98" s="3"/>
      <c r="B98" s="4" t="n">
        <v>15</v>
      </c>
      <c r="C98" s="3" t="s">
        <v>347</v>
      </c>
      <c r="D98" s="3" t="s">
        <v>351</v>
      </c>
      <c r="E98" s="7" t="s">
        <v>352</v>
      </c>
      <c r="F98" s="3" t="n">
        <v>81</v>
      </c>
      <c r="G98" s="3" t="s">
        <v>353</v>
      </c>
      <c r="H98" s="6" t="s">
        <v>61</v>
      </c>
      <c r="I98" s="4" t="s">
        <v>23</v>
      </c>
      <c r="J98" s="4" t="s">
        <v>307</v>
      </c>
      <c r="K98" s="7" t="s">
        <v>17</v>
      </c>
    </row>
    <row r="99" customFormat="false" ht="24" hidden="true" customHeight="false" outlineLevel="0" collapsed="false">
      <c r="A99" s="3"/>
      <c r="B99" s="4" t="n">
        <v>16</v>
      </c>
      <c r="C99" s="3" t="s">
        <v>347</v>
      </c>
      <c r="D99" s="3" t="s">
        <v>354</v>
      </c>
      <c r="E99" s="7" t="s">
        <v>355</v>
      </c>
      <c r="F99" s="3" t="n">
        <v>65</v>
      </c>
      <c r="G99" s="3" t="s">
        <v>356</v>
      </c>
      <c r="H99" s="6" t="s">
        <v>61</v>
      </c>
      <c r="I99" s="4" t="s">
        <v>23</v>
      </c>
      <c r="J99" s="4" t="s">
        <v>307</v>
      </c>
      <c r="K99" s="7" t="s">
        <v>17</v>
      </c>
    </row>
    <row r="100" customFormat="false" ht="24" hidden="true" customHeight="false" outlineLevel="0" collapsed="false">
      <c r="A100" s="3" t="s">
        <v>11</v>
      </c>
      <c r="B100" s="4" t="n">
        <v>17</v>
      </c>
      <c r="C100" s="3" t="s">
        <v>357</v>
      </c>
      <c r="D100" s="3" t="s">
        <v>358</v>
      </c>
      <c r="E100" s="7" t="s">
        <v>359</v>
      </c>
      <c r="F100" s="3" t="n">
        <v>69</v>
      </c>
      <c r="G100" s="3" t="s">
        <v>360</v>
      </c>
      <c r="H100" s="6" t="s">
        <v>361</v>
      </c>
      <c r="I100" s="4" t="s">
        <v>23</v>
      </c>
      <c r="J100" s="4" t="s">
        <v>307</v>
      </c>
      <c r="K100" s="7" t="s">
        <v>17</v>
      </c>
    </row>
    <row r="101" customFormat="false" ht="24" hidden="true" customHeight="false" outlineLevel="0" collapsed="false">
      <c r="A101" s="3" t="s">
        <v>11</v>
      </c>
      <c r="B101" s="4" t="n">
        <v>18</v>
      </c>
      <c r="C101" s="3" t="s">
        <v>362</v>
      </c>
      <c r="D101" s="3" t="s">
        <v>363</v>
      </c>
      <c r="E101" s="7" t="s">
        <v>364</v>
      </c>
      <c r="F101" s="3" t="n">
        <v>53</v>
      </c>
      <c r="G101" s="3" t="s">
        <v>313</v>
      </c>
      <c r="H101" s="6" t="s">
        <v>171</v>
      </c>
      <c r="I101" s="4" t="s">
        <v>23</v>
      </c>
      <c r="J101" s="4" t="s">
        <v>307</v>
      </c>
      <c r="K101" s="7" t="s">
        <v>17</v>
      </c>
    </row>
    <row r="102" customFormat="false" ht="24" hidden="true" customHeight="false" outlineLevel="0" collapsed="false">
      <c r="A102" s="3" t="s">
        <v>11</v>
      </c>
      <c r="B102" s="4" t="n">
        <v>19</v>
      </c>
      <c r="C102" s="3" t="s">
        <v>362</v>
      </c>
      <c r="D102" s="3" t="s">
        <v>365</v>
      </c>
      <c r="E102" s="7" t="s">
        <v>366</v>
      </c>
      <c r="F102" s="3" t="n">
        <v>42</v>
      </c>
      <c r="G102" s="3" t="s">
        <v>316</v>
      </c>
      <c r="H102" s="6" t="s">
        <v>171</v>
      </c>
      <c r="I102" s="4" t="s">
        <v>23</v>
      </c>
      <c r="J102" s="4" t="s">
        <v>307</v>
      </c>
      <c r="K102" s="7" t="s">
        <v>17</v>
      </c>
    </row>
    <row r="103" customFormat="false" ht="24" hidden="true" customHeight="false" outlineLevel="0" collapsed="false">
      <c r="A103" s="3" t="s">
        <v>11</v>
      </c>
      <c r="B103" s="4" t="n">
        <v>20</v>
      </c>
      <c r="C103" s="3" t="s">
        <v>362</v>
      </c>
      <c r="D103" s="3" t="s">
        <v>367</v>
      </c>
      <c r="E103" s="7" t="s">
        <v>368</v>
      </c>
      <c r="F103" s="3" t="n">
        <v>60</v>
      </c>
      <c r="G103" s="3" t="s">
        <v>369</v>
      </c>
      <c r="H103" s="6" t="s">
        <v>171</v>
      </c>
      <c r="I103" s="4" t="s">
        <v>23</v>
      </c>
      <c r="J103" s="4" t="s">
        <v>307</v>
      </c>
      <c r="K103" s="7" t="s">
        <v>17</v>
      </c>
    </row>
    <row r="104" customFormat="false" ht="24" hidden="true" customHeight="false" outlineLevel="0" collapsed="false">
      <c r="A104" s="3" t="s">
        <v>11</v>
      </c>
      <c r="B104" s="4" t="n">
        <v>21</v>
      </c>
      <c r="C104" s="3" t="s">
        <v>362</v>
      </c>
      <c r="D104" s="3" t="s">
        <v>370</v>
      </c>
      <c r="E104" s="7" t="s">
        <v>371</v>
      </c>
      <c r="F104" s="3" t="n">
        <v>75</v>
      </c>
      <c r="G104" s="3" t="s">
        <v>319</v>
      </c>
      <c r="H104" s="6" t="s">
        <v>171</v>
      </c>
      <c r="I104" s="4" t="s">
        <v>23</v>
      </c>
      <c r="J104" s="4" t="s">
        <v>307</v>
      </c>
      <c r="K104" s="7" t="s">
        <v>17</v>
      </c>
    </row>
    <row r="105" customFormat="false" ht="24" hidden="true" customHeight="false" outlineLevel="0" collapsed="false">
      <c r="A105" s="3"/>
      <c r="B105" s="4" t="n">
        <v>22</v>
      </c>
      <c r="C105" s="3" t="s">
        <v>372</v>
      </c>
      <c r="D105" s="3" t="s">
        <v>373</v>
      </c>
      <c r="E105" s="7" t="s">
        <v>374</v>
      </c>
      <c r="F105" s="3" t="n">
        <v>55</v>
      </c>
      <c r="G105" s="3" t="s">
        <v>329</v>
      </c>
      <c r="H105" s="6" t="s">
        <v>119</v>
      </c>
      <c r="I105" s="4" t="s">
        <v>23</v>
      </c>
      <c r="J105" s="4" t="s">
        <v>307</v>
      </c>
      <c r="K105" s="7" t="s">
        <v>17</v>
      </c>
    </row>
    <row r="106" customFormat="false" ht="24" hidden="true" customHeight="false" outlineLevel="0" collapsed="false">
      <c r="A106" s="3"/>
      <c r="B106" s="4" t="n">
        <v>23</v>
      </c>
      <c r="C106" s="3" t="s">
        <v>375</v>
      </c>
      <c r="D106" s="3" t="s">
        <v>376</v>
      </c>
      <c r="E106" s="7" t="s">
        <v>377</v>
      </c>
      <c r="F106" s="3" t="n">
        <v>59</v>
      </c>
      <c r="G106" s="3" t="s">
        <v>329</v>
      </c>
      <c r="H106" s="4"/>
      <c r="I106" s="4"/>
      <c r="J106" s="4" t="s">
        <v>307</v>
      </c>
      <c r="K106" s="7" t="s">
        <v>17</v>
      </c>
    </row>
    <row r="107" customFormat="false" ht="24" hidden="true" customHeight="false" outlineLevel="0" collapsed="false">
      <c r="A107" s="3"/>
      <c r="B107" s="4" t="n">
        <v>24</v>
      </c>
      <c r="C107" s="3" t="s">
        <v>378</v>
      </c>
      <c r="D107" s="3" t="s">
        <v>379</v>
      </c>
      <c r="E107" s="7" t="s">
        <v>380</v>
      </c>
      <c r="F107" s="3" t="n">
        <v>60</v>
      </c>
      <c r="G107" s="3" t="s">
        <v>381</v>
      </c>
      <c r="H107" s="4"/>
      <c r="I107" s="4"/>
      <c r="J107" s="4" t="s">
        <v>307</v>
      </c>
      <c r="K107" s="7" t="s">
        <v>17</v>
      </c>
    </row>
    <row r="108" customFormat="false" ht="24" hidden="true" customHeight="false" outlineLevel="0" collapsed="false">
      <c r="A108" s="3"/>
      <c r="B108" s="4" t="n">
        <v>25</v>
      </c>
      <c r="C108" s="3" t="s">
        <v>382</v>
      </c>
      <c r="D108" s="3" t="s">
        <v>383</v>
      </c>
      <c r="E108" s="7" t="s">
        <v>384</v>
      </c>
      <c r="F108" s="3" t="n">
        <v>77</v>
      </c>
      <c r="G108" s="3" t="s">
        <v>385</v>
      </c>
      <c r="H108" s="6" t="s">
        <v>177</v>
      </c>
      <c r="I108" s="4" t="s">
        <v>23</v>
      </c>
      <c r="J108" s="4" t="s">
        <v>307</v>
      </c>
      <c r="K108" s="7" t="s">
        <v>386</v>
      </c>
    </row>
    <row r="109" customFormat="false" ht="24" hidden="true" customHeight="false" outlineLevel="0" collapsed="false">
      <c r="A109" s="3"/>
      <c r="B109" s="4" t="n">
        <v>26</v>
      </c>
      <c r="C109" s="3" t="s">
        <v>387</v>
      </c>
      <c r="D109" s="3" t="s">
        <v>388</v>
      </c>
      <c r="E109" s="7" t="s">
        <v>389</v>
      </c>
      <c r="F109" s="3" t="n">
        <v>72</v>
      </c>
      <c r="G109" s="3" t="s">
        <v>385</v>
      </c>
      <c r="H109" s="6" t="s">
        <v>36</v>
      </c>
      <c r="I109" s="4" t="s">
        <v>23</v>
      </c>
      <c r="J109" s="4" t="s">
        <v>307</v>
      </c>
      <c r="K109" s="7" t="s">
        <v>17</v>
      </c>
    </row>
    <row r="110" customFormat="false" ht="24" hidden="true" customHeight="false" outlineLevel="0" collapsed="false">
      <c r="A110" s="3"/>
      <c r="B110" s="4" t="n">
        <v>27</v>
      </c>
      <c r="C110" s="3" t="s">
        <v>390</v>
      </c>
      <c r="D110" s="3" t="s">
        <v>391</v>
      </c>
      <c r="E110" s="7" t="s">
        <v>392</v>
      </c>
      <c r="F110" s="3" t="n">
        <v>27</v>
      </c>
      <c r="G110" s="3" t="s">
        <v>393</v>
      </c>
      <c r="H110" s="6" t="s">
        <v>87</v>
      </c>
      <c r="I110" s="4" t="s">
        <v>23</v>
      </c>
      <c r="J110" s="4" t="s">
        <v>307</v>
      </c>
      <c r="K110" s="7" t="s">
        <v>17</v>
      </c>
    </row>
    <row r="111" customFormat="false" ht="24" hidden="true" customHeight="false" outlineLevel="0" collapsed="false">
      <c r="A111" s="3"/>
      <c r="B111" s="4" t="n">
        <v>28</v>
      </c>
      <c r="C111" s="3" t="s">
        <v>390</v>
      </c>
      <c r="D111" s="3" t="s">
        <v>394</v>
      </c>
      <c r="E111" s="7" t="s">
        <v>395</v>
      </c>
      <c r="F111" s="3" t="n">
        <v>29</v>
      </c>
      <c r="G111" s="3" t="s">
        <v>336</v>
      </c>
      <c r="H111" s="6" t="s">
        <v>87</v>
      </c>
      <c r="I111" s="4" t="s">
        <v>23</v>
      </c>
      <c r="J111" s="4" t="s">
        <v>307</v>
      </c>
      <c r="K111" s="7" t="s">
        <v>17</v>
      </c>
    </row>
    <row r="112" customFormat="false" ht="24" hidden="true" customHeight="false" outlineLevel="0" collapsed="false">
      <c r="A112" s="3"/>
      <c r="B112" s="4" t="n">
        <v>29</v>
      </c>
      <c r="C112" s="3" t="s">
        <v>390</v>
      </c>
      <c r="D112" s="3" t="s">
        <v>396</v>
      </c>
      <c r="E112" s="7" t="s">
        <v>397</v>
      </c>
      <c r="F112" s="3" t="n">
        <v>36</v>
      </c>
      <c r="G112" s="3" t="s">
        <v>339</v>
      </c>
      <c r="H112" s="6" t="s">
        <v>87</v>
      </c>
      <c r="I112" s="4" t="s">
        <v>23</v>
      </c>
      <c r="J112" s="4" t="s">
        <v>307</v>
      </c>
      <c r="K112" s="7" t="s">
        <v>17</v>
      </c>
    </row>
    <row r="113" customFormat="false" ht="24" hidden="true" customHeight="false" outlineLevel="0" collapsed="false">
      <c r="A113" s="3"/>
      <c r="B113" s="4" t="n">
        <v>30</v>
      </c>
      <c r="C113" s="3" t="s">
        <v>398</v>
      </c>
      <c r="D113" s="3" t="s">
        <v>399</v>
      </c>
      <c r="E113" s="7" t="s">
        <v>400</v>
      </c>
      <c r="F113" s="3" t="n">
        <v>87</v>
      </c>
      <c r="G113" s="3" t="s">
        <v>401</v>
      </c>
      <c r="H113" s="4"/>
      <c r="I113" s="4"/>
      <c r="J113" s="4" t="s">
        <v>307</v>
      </c>
      <c r="K113" s="7" t="s">
        <v>17</v>
      </c>
    </row>
    <row r="114" customFormat="false" ht="24" hidden="true" customHeight="false" outlineLevel="0" collapsed="false">
      <c r="A114" s="3"/>
      <c r="B114" s="4" t="n">
        <v>31</v>
      </c>
      <c r="C114" s="3" t="s">
        <v>398</v>
      </c>
      <c r="D114" s="3" t="s">
        <v>399</v>
      </c>
      <c r="E114" s="7" t="s">
        <v>402</v>
      </c>
      <c r="F114" s="3" t="n">
        <v>84</v>
      </c>
      <c r="G114" s="3" t="s">
        <v>403</v>
      </c>
      <c r="H114" s="4"/>
      <c r="I114" s="4"/>
      <c r="J114" s="4" t="s">
        <v>307</v>
      </c>
      <c r="K114" s="7" t="s">
        <v>17</v>
      </c>
    </row>
    <row r="115" customFormat="false" ht="24" hidden="true" customHeight="false" outlineLevel="0" collapsed="false">
      <c r="A115" s="3"/>
      <c r="B115" s="4" t="n">
        <v>32</v>
      </c>
      <c r="C115" s="3" t="s">
        <v>404</v>
      </c>
      <c r="D115" s="3" t="s">
        <v>405</v>
      </c>
      <c r="E115" s="7" t="s">
        <v>406</v>
      </c>
      <c r="F115" s="3" t="n">
        <v>53</v>
      </c>
      <c r="G115" s="3" t="s">
        <v>319</v>
      </c>
      <c r="H115" s="6" t="s">
        <v>103</v>
      </c>
      <c r="I115" s="4" t="s">
        <v>23</v>
      </c>
      <c r="J115" s="4" t="s">
        <v>307</v>
      </c>
      <c r="K115" s="7" t="s">
        <v>17</v>
      </c>
    </row>
    <row r="116" customFormat="false" ht="24" hidden="true" customHeight="false" outlineLevel="0" collapsed="false">
      <c r="A116" s="3" t="s">
        <v>11</v>
      </c>
      <c r="B116" s="4" t="n">
        <v>33</v>
      </c>
      <c r="C116" s="3" t="s">
        <v>407</v>
      </c>
      <c r="D116" s="3" t="s">
        <v>408</v>
      </c>
      <c r="E116" s="7" t="s">
        <v>409</v>
      </c>
      <c r="F116" s="3" t="n">
        <v>72</v>
      </c>
      <c r="G116" s="3" t="s">
        <v>410</v>
      </c>
      <c r="H116" s="4"/>
      <c r="I116" s="4"/>
      <c r="J116" s="4" t="s">
        <v>307</v>
      </c>
      <c r="K116" s="7" t="s">
        <v>17</v>
      </c>
    </row>
    <row r="117" customFormat="false" ht="24" hidden="true" customHeight="false" outlineLevel="0" collapsed="false">
      <c r="A117" s="3"/>
      <c r="B117" s="4" t="n">
        <v>34</v>
      </c>
      <c r="C117" s="3" t="s">
        <v>407</v>
      </c>
      <c r="D117" s="3" t="s">
        <v>405</v>
      </c>
      <c r="E117" s="7" t="s">
        <v>411</v>
      </c>
      <c r="F117" s="3" t="n">
        <v>29</v>
      </c>
      <c r="G117" s="3" t="s">
        <v>15</v>
      </c>
      <c r="H117" s="4"/>
      <c r="I117" s="4"/>
      <c r="J117" s="4" t="s">
        <v>307</v>
      </c>
      <c r="K117" s="7" t="s">
        <v>17</v>
      </c>
    </row>
    <row r="118" customFormat="false" ht="24" hidden="true" customHeight="false" outlineLevel="0" collapsed="false">
      <c r="A118" s="3"/>
      <c r="B118" s="4" t="n">
        <v>35</v>
      </c>
      <c r="C118" s="3" t="s">
        <v>407</v>
      </c>
      <c r="D118" s="3" t="s">
        <v>412</v>
      </c>
      <c r="E118" s="7" t="s">
        <v>413</v>
      </c>
      <c r="F118" s="3" t="n">
        <v>33</v>
      </c>
      <c r="G118" s="3" t="s">
        <v>414</v>
      </c>
      <c r="H118" s="6" t="s">
        <v>52</v>
      </c>
      <c r="I118" s="4" t="s">
        <v>23</v>
      </c>
      <c r="J118" s="4" t="s">
        <v>307</v>
      </c>
      <c r="K118" s="7" t="s">
        <v>17</v>
      </c>
    </row>
    <row r="119" customFormat="false" ht="24" hidden="true" customHeight="false" outlineLevel="0" collapsed="false">
      <c r="A119" s="3"/>
      <c r="B119" s="4" t="n">
        <v>36</v>
      </c>
      <c r="C119" s="3" t="s">
        <v>407</v>
      </c>
      <c r="D119" s="3" t="s">
        <v>405</v>
      </c>
      <c r="E119" s="7" t="s">
        <v>415</v>
      </c>
      <c r="F119" s="3" t="n">
        <v>61</v>
      </c>
      <c r="G119" s="3" t="s">
        <v>416</v>
      </c>
      <c r="H119" s="6" t="s">
        <v>52</v>
      </c>
      <c r="I119" s="4" t="s">
        <v>23</v>
      </c>
      <c r="J119" s="4" t="s">
        <v>307</v>
      </c>
      <c r="K119" s="7" t="s">
        <v>17</v>
      </c>
    </row>
    <row r="120" customFormat="false" ht="24" hidden="true" customHeight="false" outlineLevel="0" collapsed="false">
      <c r="A120" s="3"/>
      <c r="B120" s="4" t="n">
        <v>37</v>
      </c>
      <c r="C120" s="3" t="s">
        <v>417</v>
      </c>
      <c r="D120" s="3" t="s">
        <v>418</v>
      </c>
      <c r="E120" s="7" t="s">
        <v>419</v>
      </c>
      <c r="F120" s="3" t="n">
        <v>34</v>
      </c>
      <c r="G120" s="3" t="s">
        <v>420</v>
      </c>
      <c r="H120" s="6" t="s">
        <v>61</v>
      </c>
      <c r="I120" s="4" t="s">
        <v>23</v>
      </c>
      <c r="J120" s="4" t="s">
        <v>307</v>
      </c>
      <c r="K120" s="7" t="s">
        <v>17</v>
      </c>
    </row>
    <row r="121" customFormat="false" ht="24" hidden="true" customHeight="false" outlineLevel="0" collapsed="false">
      <c r="A121" s="3"/>
      <c r="B121" s="4" t="n">
        <v>38</v>
      </c>
      <c r="C121" s="3" t="s">
        <v>417</v>
      </c>
      <c r="D121" s="3" t="s">
        <v>421</v>
      </c>
      <c r="E121" s="7" t="s">
        <v>422</v>
      </c>
      <c r="F121" s="3" t="n">
        <v>16</v>
      </c>
      <c r="G121" s="3" t="s">
        <v>423</v>
      </c>
      <c r="H121" s="6" t="s">
        <v>61</v>
      </c>
      <c r="I121" s="4" t="s">
        <v>23</v>
      </c>
      <c r="J121" s="4" t="s">
        <v>307</v>
      </c>
      <c r="K121" s="7" t="s">
        <v>17</v>
      </c>
    </row>
    <row r="122" customFormat="false" ht="24" hidden="true" customHeight="false" outlineLevel="0" collapsed="false">
      <c r="A122" s="3"/>
      <c r="B122" s="4" t="n">
        <v>39</v>
      </c>
      <c r="C122" s="3" t="s">
        <v>417</v>
      </c>
      <c r="D122" s="3" t="s">
        <v>424</v>
      </c>
      <c r="E122" s="7" t="s">
        <v>425</v>
      </c>
      <c r="F122" s="3" t="n">
        <v>58</v>
      </c>
      <c r="G122" s="3" t="s">
        <v>426</v>
      </c>
      <c r="H122" s="6" t="s">
        <v>61</v>
      </c>
      <c r="I122" s="4" t="s">
        <v>23</v>
      </c>
      <c r="J122" s="4" t="s">
        <v>307</v>
      </c>
      <c r="K122" s="7" t="s">
        <v>17</v>
      </c>
    </row>
    <row r="123" customFormat="false" ht="24" hidden="true" customHeight="false" outlineLevel="0" collapsed="false">
      <c r="A123" s="3"/>
      <c r="B123" s="4" t="n">
        <v>40</v>
      </c>
      <c r="C123" s="3" t="s">
        <v>417</v>
      </c>
      <c r="D123" s="3" t="s">
        <v>427</v>
      </c>
      <c r="E123" s="7" t="s">
        <v>428</v>
      </c>
      <c r="F123" s="3" t="n">
        <v>67</v>
      </c>
      <c r="G123" s="3" t="s">
        <v>369</v>
      </c>
      <c r="H123" s="6" t="s">
        <v>61</v>
      </c>
      <c r="I123" s="4" t="s">
        <v>23</v>
      </c>
      <c r="J123" s="4" t="s">
        <v>307</v>
      </c>
      <c r="K123" s="7" t="s">
        <v>17</v>
      </c>
    </row>
    <row r="124" customFormat="false" ht="24" hidden="true" customHeight="false" outlineLevel="0" collapsed="false">
      <c r="A124" s="3"/>
      <c r="B124" s="4" t="n">
        <v>41</v>
      </c>
      <c r="C124" s="3" t="s">
        <v>417</v>
      </c>
      <c r="D124" s="3" t="s">
        <v>408</v>
      </c>
      <c r="E124" s="7" t="s">
        <v>429</v>
      </c>
      <c r="F124" s="3" t="n">
        <v>20</v>
      </c>
      <c r="G124" s="3" t="s">
        <v>313</v>
      </c>
      <c r="H124" s="6" t="s">
        <v>61</v>
      </c>
      <c r="I124" s="4" t="s">
        <v>23</v>
      </c>
      <c r="J124" s="4" t="s">
        <v>307</v>
      </c>
      <c r="K124" s="7" t="s">
        <v>17</v>
      </c>
    </row>
    <row r="125" customFormat="false" ht="24" hidden="true" customHeight="false" outlineLevel="0" collapsed="false">
      <c r="A125" s="3"/>
      <c r="B125" s="4" t="n">
        <v>42</v>
      </c>
      <c r="C125" s="3" t="s">
        <v>417</v>
      </c>
      <c r="D125" s="3" t="s">
        <v>430</v>
      </c>
      <c r="E125" s="7" t="s">
        <v>431</v>
      </c>
      <c r="F125" s="3" t="n">
        <v>41</v>
      </c>
      <c r="G125" s="3" t="s">
        <v>306</v>
      </c>
      <c r="H125" s="6" t="s">
        <v>61</v>
      </c>
      <c r="I125" s="4" t="s">
        <v>23</v>
      </c>
      <c r="J125" s="4" t="s">
        <v>307</v>
      </c>
      <c r="K125" s="7" t="s">
        <v>17</v>
      </c>
    </row>
    <row r="126" customFormat="false" ht="24" hidden="true" customHeight="false" outlineLevel="0" collapsed="false">
      <c r="A126" s="3"/>
      <c r="B126" s="4" t="n">
        <v>43</v>
      </c>
      <c r="C126" s="3" t="s">
        <v>417</v>
      </c>
      <c r="D126" s="3" t="s">
        <v>432</v>
      </c>
      <c r="E126" s="7" t="s">
        <v>433</v>
      </c>
      <c r="F126" s="3" t="n">
        <v>37</v>
      </c>
      <c r="G126" s="3" t="s">
        <v>434</v>
      </c>
      <c r="H126" s="6" t="s">
        <v>56</v>
      </c>
      <c r="I126" s="4" t="s">
        <v>23</v>
      </c>
      <c r="J126" s="4" t="s">
        <v>307</v>
      </c>
      <c r="K126" s="7" t="s">
        <v>17</v>
      </c>
    </row>
    <row r="127" customFormat="false" ht="24" hidden="true" customHeight="false" outlineLevel="0" collapsed="false">
      <c r="A127" s="3"/>
      <c r="B127" s="4" t="n">
        <v>44</v>
      </c>
      <c r="C127" s="3" t="s">
        <v>417</v>
      </c>
      <c r="D127" s="3" t="s">
        <v>435</v>
      </c>
      <c r="E127" s="7" t="s">
        <v>436</v>
      </c>
      <c r="F127" s="3" t="n">
        <v>21</v>
      </c>
      <c r="G127" s="3" t="s">
        <v>437</v>
      </c>
      <c r="H127" s="6" t="s">
        <v>56</v>
      </c>
      <c r="I127" s="4" t="s">
        <v>23</v>
      </c>
      <c r="J127" s="4" t="s">
        <v>307</v>
      </c>
      <c r="K127" s="7" t="s">
        <v>17</v>
      </c>
    </row>
    <row r="128" customFormat="false" ht="24" hidden="true" customHeight="false" outlineLevel="0" collapsed="false">
      <c r="A128" s="3"/>
      <c r="B128" s="4" t="n">
        <v>45</v>
      </c>
      <c r="C128" s="3" t="s">
        <v>417</v>
      </c>
      <c r="D128" s="3" t="s">
        <v>438</v>
      </c>
      <c r="E128" s="7" t="s">
        <v>439</v>
      </c>
      <c r="F128" s="3" t="n">
        <v>37</v>
      </c>
      <c r="G128" s="3" t="s">
        <v>440</v>
      </c>
      <c r="H128" s="6" t="s">
        <v>56</v>
      </c>
      <c r="I128" s="4" t="s">
        <v>23</v>
      </c>
      <c r="J128" s="4" t="s">
        <v>307</v>
      </c>
      <c r="K128" s="7" t="s">
        <v>17</v>
      </c>
    </row>
    <row r="129" customFormat="false" ht="24" hidden="true" customHeight="false" outlineLevel="0" collapsed="false">
      <c r="A129" s="3"/>
      <c r="B129" s="4" t="n">
        <v>46</v>
      </c>
      <c r="C129" s="3" t="s">
        <v>441</v>
      </c>
      <c r="D129" s="3" t="s">
        <v>442</v>
      </c>
      <c r="E129" s="7" t="s">
        <v>443</v>
      </c>
      <c r="F129" s="3" t="n">
        <v>5</v>
      </c>
      <c r="G129" s="3" t="s">
        <v>316</v>
      </c>
      <c r="H129" s="6" t="s">
        <v>61</v>
      </c>
      <c r="I129" s="4" t="s">
        <v>23</v>
      </c>
      <c r="J129" s="4" t="s">
        <v>307</v>
      </c>
      <c r="K129" s="7" t="s">
        <v>17</v>
      </c>
    </row>
    <row r="130" customFormat="false" ht="24" hidden="true" customHeight="false" outlineLevel="0" collapsed="false">
      <c r="A130" s="3" t="s">
        <v>11</v>
      </c>
      <c r="B130" s="4" t="n">
        <v>47</v>
      </c>
      <c r="C130" s="3" t="s">
        <v>444</v>
      </c>
      <c r="D130" s="3" t="s">
        <v>445</v>
      </c>
      <c r="E130" s="7" t="s">
        <v>446</v>
      </c>
      <c r="F130" s="3" t="n">
        <v>53</v>
      </c>
      <c r="G130" s="3" t="s">
        <v>360</v>
      </c>
      <c r="H130" s="6" t="s">
        <v>81</v>
      </c>
      <c r="I130" s="4" t="s">
        <v>23</v>
      </c>
      <c r="J130" s="4" t="s">
        <v>307</v>
      </c>
      <c r="K130" s="7" t="s">
        <v>17</v>
      </c>
    </row>
    <row r="131" customFormat="false" ht="24" hidden="true" customHeight="false" outlineLevel="0" collapsed="false">
      <c r="A131" s="3" t="s">
        <v>11</v>
      </c>
      <c r="B131" s="4" t="n">
        <v>48</v>
      </c>
      <c r="C131" s="3" t="s">
        <v>444</v>
      </c>
      <c r="D131" s="3" t="s">
        <v>447</v>
      </c>
      <c r="E131" s="7" t="s">
        <v>448</v>
      </c>
      <c r="F131" s="3" t="n">
        <v>87</v>
      </c>
      <c r="G131" s="3" t="s">
        <v>449</v>
      </c>
      <c r="H131" s="6" t="s">
        <v>81</v>
      </c>
      <c r="I131" s="4" t="s">
        <v>23</v>
      </c>
      <c r="J131" s="4" t="s">
        <v>307</v>
      </c>
      <c r="K131" s="7" t="s">
        <v>17</v>
      </c>
    </row>
    <row r="132" customFormat="false" ht="24" hidden="true" customHeight="false" outlineLevel="0" collapsed="false">
      <c r="A132" s="3" t="s">
        <v>11</v>
      </c>
      <c r="B132" s="4" t="n">
        <v>49</v>
      </c>
      <c r="C132" s="3" t="s">
        <v>444</v>
      </c>
      <c r="D132" s="3" t="s">
        <v>421</v>
      </c>
      <c r="E132" s="7" t="s">
        <v>450</v>
      </c>
      <c r="F132" s="3" t="n">
        <v>62</v>
      </c>
      <c r="G132" s="3" t="s">
        <v>451</v>
      </c>
      <c r="H132" s="6" t="s">
        <v>81</v>
      </c>
      <c r="I132" s="4" t="s">
        <v>23</v>
      </c>
      <c r="J132" s="4" t="s">
        <v>307</v>
      </c>
      <c r="K132" s="7" t="s">
        <v>17</v>
      </c>
    </row>
    <row r="133" customFormat="false" ht="24" hidden="true" customHeight="false" outlineLevel="0" collapsed="false">
      <c r="A133" s="3" t="s">
        <v>11</v>
      </c>
      <c r="B133" s="4" t="n">
        <v>50</v>
      </c>
      <c r="C133" s="3" t="s">
        <v>444</v>
      </c>
      <c r="D133" s="3" t="s">
        <v>452</v>
      </c>
      <c r="E133" s="7" t="s">
        <v>453</v>
      </c>
      <c r="F133" s="3" t="n">
        <v>56</v>
      </c>
      <c r="G133" s="3" t="s">
        <v>454</v>
      </c>
      <c r="H133" s="6" t="s">
        <v>81</v>
      </c>
      <c r="I133" s="4" t="s">
        <v>23</v>
      </c>
      <c r="J133" s="4" t="s">
        <v>307</v>
      </c>
      <c r="K133" s="7" t="s">
        <v>17</v>
      </c>
    </row>
    <row r="134" customFormat="false" ht="24" hidden="true" customHeight="false" outlineLevel="0" collapsed="false">
      <c r="A134" s="3" t="s">
        <v>11</v>
      </c>
      <c r="B134" s="4" t="n">
        <v>51</v>
      </c>
      <c r="C134" s="3" t="s">
        <v>444</v>
      </c>
      <c r="D134" s="3" t="s">
        <v>455</v>
      </c>
      <c r="E134" s="7" t="s">
        <v>456</v>
      </c>
      <c r="F134" s="3" t="n">
        <v>81</v>
      </c>
      <c r="G134" s="3" t="s">
        <v>457</v>
      </c>
      <c r="H134" s="6" t="s">
        <v>81</v>
      </c>
      <c r="I134" s="4" t="s">
        <v>23</v>
      </c>
      <c r="J134" s="4" t="s">
        <v>307</v>
      </c>
      <c r="K134" s="7" t="s">
        <v>17</v>
      </c>
    </row>
    <row r="135" customFormat="false" ht="24" hidden="true" customHeight="false" outlineLevel="0" collapsed="false">
      <c r="A135" s="3" t="s">
        <v>11</v>
      </c>
      <c r="B135" s="4" t="n">
        <v>52</v>
      </c>
      <c r="C135" s="3" t="s">
        <v>444</v>
      </c>
      <c r="D135" s="3" t="s">
        <v>458</v>
      </c>
      <c r="E135" s="7" t="s">
        <v>459</v>
      </c>
      <c r="F135" s="3" t="n">
        <v>89</v>
      </c>
      <c r="G135" s="3" t="s">
        <v>460</v>
      </c>
      <c r="H135" s="6" t="s">
        <v>81</v>
      </c>
      <c r="I135" s="4" t="s">
        <v>23</v>
      </c>
      <c r="J135" s="4" t="s">
        <v>307</v>
      </c>
      <c r="K135" s="7" t="s">
        <v>17</v>
      </c>
    </row>
    <row r="136" customFormat="false" ht="24" hidden="true" customHeight="false" outlineLevel="0" collapsed="false">
      <c r="A136" s="3"/>
      <c r="B136" s="4" t="n">
        <v>53</v>
      </c>
      <c r="C136" s="3" t="s">
        <v>461</v>
      </c>
      <c r="D136" s="3" t="s">
        <v>462</v>
      </c>
      <c r="E136" s="7" t="s">
        <v>463</v>
      </c>
      <c r="F136" s="3" t="n">
        <v>38</v>
      </c>
      <c r="G136" s="3" t="s">
        <v>464</v>
      </c>
      <c r="H136" s="6" t="s">
        <v>171</v>
      </c>
      <c r="I136" s="4" t="s">
        <v>23</v>
      </c>
      <c r="J136" s="4" t="s">
        <v>307</v>
      </c>
      <c r="K136" s="7" t="s">
        <v>17</v>
      </c>
    </row>
    <row r="137" customFormat="false" ht="24" hidden="true" customHeight="false" outlineLevel="0" collapsed="false">
      <c r="A137" s="3"/>
      <c r="B137" s="4" t="n">
        <v>54</v>
      </c>
      <c r="C137" s="3" t="s">
        <v>461</v>
      </c>
      <c r="D137" s="3" t="s">
        <v>465</v>
      </c>
      <c r="E137" s="7" t="s">
        <v>466</v>
      </c>
      <c r="F137" s="3" t="n">
        <v>41</v>
      </c>
      <c r="G137" s="3" t="s">
        <v>467</v>
      </c>
      <c r="H137" s="6" t="s">
        <v>171</v>
      </c>
      <c r="I137" s="4" t="s">
        <v>23</v>
      </c>
      <c r="J137" s="4" t="s">
        <v>307</v>
      </c>
      <c r="K137" s="7" t="s">
        <v>17</v>
      </c>
    </row>
    <row r="138" customFormat="false" ht="24" hidden="true" customHeight="false" outlineLevel="0" collapsed="false">
      <c r="A138" s="3"/>
      <c r="B138" s="4" t="n">
        <v>55</v>
      </c>
      <c r="C138" s="3" t="s">
        <v>461</v>
      </c>
      <c r="D138" s="3" t="s">
        <v>468</v>
      </c>
      <c r="E138" s="7" t="s">
        <v>469</v>
      </c>
      <c r="F138" s="3" t="n">
        <v>56</v>
      </c>
      <c r="G138" s="3" t="s">
        <v>470</v>
      </c>
      <c r="H138" s="6" t="s">
        <v>171</v>
      </c>
      <c r="I138" s="4" t="s">
        <v>23</v>
      </c>
      <c r="J138" s="4" t="s">
        <v>307</v>
      </c>
      <c r="K138" s="7" t="s">
        <v>17</v>
      </c>
    </row>
    <row r="139" customFormat="false" ht="24" hidden="true" customHeight="false" outlineLevel="0" collapsed="false">
      <c r="A139" s="3"/>
      <c r="B139" s="4" t="n">
        <v>56</v>
      </c>
      <c r="C139" s="3" t="s">
        <v>461</v>
      </c>
      <c r="D139" s="3" t="s">
        <v>471</v>
      </c>
      <c r="E139" s="7" t="s">
        <v>472</v>
      </c>
      <c r="F139" s="3" t="n">
        <v>44</v>
      </c>
      <c r="G139" s="3" t="s">
        <v>473</v>
      </c>
      <c r="H139" s="6" t="s">
        <v>171</v>
      </c>
      <c r="I139" s="4" t="s">
        <v>23</v>
      </c>
      <c r="J139" s="4" t="s">
        <v>307</v>
      </c>
      <c r="K139" s="7" t="s">
        <v>17</v>
      </c>
    </row>
    <row r="140" customFormat="false" ht="24" hidden="true" customHeight="false" outlineLevel="0" collapsed="false">
      <c r="A140" s="3"/>
      <c r="B140" s="4" t="n">
        <v>57</v>
      </c>
      <c r="C140" s="3" t="s">
        <v>474</v>
      </c>
      <c r="D140" s="3" t="s">
        <v>475</v>
      </c>
      <c r="E140" s="7" t="s">
        <v>476</v>
      </c>
      <c r="F140" s="3" t="n">
        <v>73</v>
      </c>
      <c r="G140" s="3" t="s">
        <v>477</v>
      </c>
      <c r="H140" s="6" t="s">
        <v>52</v>
      </c>
      <c r="I140" s="4" t="s">
        <v>23</v>
      </c>
      <c r="J140" s="4" t="s">
        <v>307</v>
      </c>
      <c r="K140" s="7" t="s">
        <v>17</v>
      </c>
    </row>
    <row r="141" customFormat="false" ht="24" hidden="true" customHeight="false" outlineLevel="0" collapsed="false">
      <c r="A141" s="3"/>
      <c r="B141" s="4" t="n">
        <v>58</v>
      </c>
      <c r="C141" s="3" t="s">
        <v>478</v>
      </c>
      <c r="D141" s="3" t="s">
        <v>376</v>
      </c>
      <c r="E141" s="7" t="s">
        <v>479</v>
      </c>
      <c r="F141" s="3" t="n">
        <v>38</v>
      </c>
      <c r="G141" s="3" t="s">
        <v>480</v>
      </c>
      <c r="H141" s="6" t="s">
        <v>87</v>
      </c>
      <c r="I141" s="4" t="s">
        <v>23</v>
      </c>
      <c r="J141" s="4" t="s">
        <v>307</v>
      </c>
      <c r="K141" s="7" t="s">
        <v>17</v>
      </c>
    </row>
    <row r="142" customFormat="false" ht="24" hidden="true" customHeight="false" outlineLevel="0" collapsed="false">
      <c r="A142" s="3"/>
      <c r="B142" s="4" t="n">
        <v>59</v>
      </c>
      <c r="C142" s="3" t="s">
        <v>478</v>
      </c>
      <c r="D142" s="3" t="s">
        <v>376</v>
      </c>
      <c r="E142" s="7" t="s">
        <v>481</v>
      </c>
      <c r="F142" s="3" t="n">
        <v>54</v>
      </c>
      <c r="G142" s="3" t="s">
        <v>329</v>
      </c>
      <c r="H142" s="6" t="s">
        <v>87</v>
      </c>
      <c r="I142" s="4" t="s">
        <v>23</v>
      </c>
      <c r="J142" s="4" t="s">
        <v>307</v>
      </c>
      <c r="K142" s="7" t="s">
        <v>17</v>
      </c>
    </row>
    <row r="143" customFormat="false" ht="24" hidden="true" customHeight="false" outlineLevel="0" collapsed="false">
      <c r="A143" s="3"/>
      <c r="B143" s="4" t="n">
        <v>60</v>
      </c>
      <c r="C143" s="3" t="s">
        <v>482</v>
      </c>
      <c r="D143" s="3" t="s">
        <v>483</v>
      </c>
      <c r="E143" s="7" t="s">
        <v>484</v>
      </c>
      <c r="F143" s="3" t="n">
        <v>35</v>
      </c>
      <c r="G143" s="3" t="s">
        <v>423</v>
      </c>
      <c r="H143" s="4"/>
      <c r="I143" s="4"/>
      <c r="J143" s="4" t="s">
        <v>307</v>
      </c>
      <c r="K143" s="7" t="s">
        <v>17</v>
      </c>
    </row>
    <row r="144" customFormat="false" ht="24" hidden="true" customHeight="false" outlineLevel="0" collapsed="false">
      <c r="A144" s="3"/>
      <c r="B144" s="4" t="n">
        <v>61</v>
      </c>
      <c r="C144" s="3" t="s">
        <v>485</v>
      </c>
      <c r="D144" s="3" t="s">
        <v>486</v>
      </c>
      <c r="E144" s="7" t="s">
        <v>487</v>
      </c>
      <c r="F144" s="3" t="n">
        <v>58</v>
      </c>
      <c r="G144" s="3" t="s">
        <v>401</v>
      </c>
      <c r="H144" s="4"/>
      <c r="I144" s="4"/>
      <c r="J144" s="4" t="s">
        <v>307</v>
      </c>
      <c r="K144" s="7" t="s">
        <v>17</v>
      </c>
    </row>
    <row r="145" customFormat="false" ht="24" hidden="true" customHeight="false" outlineLevel="0" collapsed="false">
      <c r="A145" s="3" t="s">
        <v>11</v>
      </c>
      <c r="B145" s="4" t="n">
        <v>62</v>
      </c>
      <c r="C145" s="3" t="s">
        <v>488</v>
      </c>
      <c r="D145" s="3" t="s">
        <v>489</v>
      </c>
      <c r="E145" s="7" t="s">
        <v>490</v>
      </c>
      <c r="F145" s="3" t="n">
        <v>90</v>
      </c>
      <c r="G145" s="3" t="s">
        <v>322</v>
      </c>
      <c r="H145" s="6" t="s">
        <v>107</v>
      </c>
      <c r="I145" s="4" t="s">
        <v>23</v>
      </c>
      <c r="J145" s="4" t="s">
        <v>307</v>
      </c>
      <c r="K145" s="7" t="s">
        <v>17</v>
      </c>
    </row>
    <row r="146" customFormat="false" ht="24" hidden="true" customHeight="false" outlineLevel="0" collapsed="false">
      <c r="A146" s="3"/>
      <c r="B146" s="4" t="n">
        <v>63</v>
      </c>
      <c r="C146" s="3" t="s">
        <v>491</v>
      </c>
      <c r="D146" s="3" t="s">
        <v>492</v>
      </c>
      <c r="E146" s="7" t="s">
        <v>493</v>
      </c>
      <c r="F146" s="3" t="n">
        <v>34</v>
      </c>
      <c r="G146" s="3" t="s">
        <v>464</v>
      </c>
      <c r="H146" s="4"/>
      <c r="I146" s="4"/>
      <c r="J146" s="4" t="s">
        <v>307</v>
      </c>
      <c r="K146" s="7" t="s">
        <v>17</v>
      </c>
    </row>
    <row r="147" customFormat="false" ht="24" hidden="true" customHeight="false" outlineLevel="0" collapsed="false">
      <c r="A147" s="3"/>
      <c r="B147" s="4" t="n">
        <v>64</v>
      </c>
      <c r="C147" s="3" t="s">
        <v>494</v>
      </c>
      <c r="D147" s="3" t="s">
        <v>495</v>
      </c>
      <c r="E147" s="7" t="s">
        <v>496</v>
      </c>
      <c r="F147" s="3" t="n">
        <v>53</v>
      </c>
      <c r="G147" s="3" t="s">
        <v>319</v>
      </c>
      <c r="H147" s="6" t="s">
        <v>127</v>
      </c>
      <c r="I147" s="4" t="s">
        <v>23</v>
      </c>
      <c r="J147" s="4" t="s">
        <v>307</v>
      </c>
      <c r="K147" s="7" t="s">
        <v>17</v>
      </c>
    </row>
    <row r="148" customFormat="false" ht="24" hidden="true" customHeight="false" outlineLevel="0" collapsed="false">
      <c r="A148" s="3" t="s">
        <v>11</v>
      </c>
      <c r="B148" s="4" t="n">
        <v>65</v>
      </c>
      <c r="C148" s="3" t="s">
        <v>497</v>
      </c>
      <c r="D148" s="3" t="s">
        <v>498</v>
      </c>
      <c r="E148" s="7" t="s">
        <v>499</v>
      </c>
      <c r="F148" s="3" t="n">
        <v>35</v>
      </c>
      <c r="G148" s="3" t="s">
        <v>500</v>
      </c>
      <c r="H148" s="6" t="s">
        <v>103</v>
      </c>
      <c r="I148" s="4" t="s">
        <v>23</v>
      </c>
      <c r="J148" s="4" t="s">
        <v>307</v>
      </c>
      <c r="K148" s="7" t="s">
        <v>17</v>
      </c>
    </row>
    <row r="149" customFormat="false" ht="24" hidden="true" customHeight="false" outlineLevel="0" collapsed="false">
      <c r="A149" s="3"/>
      <c r="B149" s="4" t="n">
        <v>66</v>
      </c>
      <c r="C149" s="3" t="s">
        <v>501</v>
      </c>
      <c r="D149" s="3" t="s">
        <v>348</v>
      </c>
      <c r="E149" s="7" t="s">
        <v>502</v>
      </c>
      <c r="F149" s="3" t="n">
        <v>39</v>
      </c>
      <c r="G149" s="3" t="s">
        <v>306</v>
      </c>
      <c r="H149" s="6" t="s">
        <v>56</v>
      </c>
      <c r="I149" s="4" t="s">
        <v>23</v>
      </c>
      <c r="J149" s="4" t="s">
        <v>307</v>
      </c>
      <c r="K149" s="7" t="s">
        <v>17</v>
      </c>
    </row>
    <row r="150" customFormat="false" ht="24" hidden="true" customHeight="false" outlineLevel="0" collapsed="false">
      <c r="A150" s="3" t="s">
        <v>11</v>
      </c>
      <c r="B150" s="4" t="n">
        <v>67</v>
      </c>
      <c r="C150" s="3" t="s">
        <v>501</v>
      </c>
      <c r="D150" s="3" t="s">
        <v>503</v>
      </c>
      <c r="E150" s="7" t="s">
        <v>504</v>
      </c>
      <c r="F150" s="3" t="n">
        <v>78</v>
      </c>
      <c r="G150" s="3" t="s">
        <v>343</v>
      </c>
      <c r="H150" s="6" t="s">
        <v>56</v>
      </c>
      <c r="I150" s="4" t="s">
        <v>23</v>
      </c>
      <c r="J150" s="4" t="s">
        <v>307</v>
      </c>
      <c r="K150" s="7" t="s">
        <v>17</v>
      </c>
    </row>
    <row r="151" customFormat="false" ht="24" hidden="true" customHeight="false" outlineLevel="0" collapsed="false">
      <c r="A151" s="3"/>
      <c r="B151" s="4" t="n">
        <v>68</v>
      </c>
      <c r="C151" s="3" t="s">
        <v>501</v>
      </c>
      <c r="D151" s="3" t="s">
        <v>505</v>
      </c>
      <c r="E151" s="7" t="s">
        <v>506</v>
      </c>
      <c r="F151" s="3" t="n">
        <v>83</v>
      </c>
      <c r="G151" s="3" t="s">
        <v>477</v>
      </c>
      <c r="H151" s="6" t="s">
        <v>56</v>
      </c>
      <c r="I151" s="4" t="s">
        <v>23</v>
      </c>
      <c r="J151" s="4" t="s">
        <v>307</v>
      </c>
      <c r="K151" s="7" t="s">
        <v>17</v>
      </c>
    </row>
    <row r="152" customFormat="false" ht="24" hidden="true" customHeight="false" outlineLevel="0" collapsed="false">
      <c r="A152" s="3"/>
      <c r="B152" s="4" t="n">
        <v>69</v>
      </c>
      <c r="C152" s="3" t="s">
        <v>501</v>
      </c>
      <c r="D152" s="3" t="s">
        <v>351</v>
      </c>
      <c r="E152" s="7" t="s">
        <v>507</v>
      </c>
      <c r="F152" s="3" t="n">
        <v>60</v>
      </c>
      <c r="G152" s="3" t="s">
        <v>329</v>
      </c>
      <c r="H152" s="6" t="s">
        <v>56</v>
      </c>
      <c r="I152" s="4" t="s">
        <v>23</v>
      </c>
      <c r="J152" s="4" t="s">
        <v>307</v>
      </c>
      <c r="K152" s="7" t="s">
        <v>17</v>
      </c>
    </row>
    <row r="153" customFormat="false" ht="24" hidden="true" customHeight="false" outlineLevel="0" collapsed="false">
      <c r="A153" s="3"/>
      <c r="B153" s="4" t="n">
        <v>70</v>
      </c>
      <c r="C153" s="3" t="s">
        <v>508</v>
      </c>
      <c r="D153" s="3" t="s">
        <v>509</v>
      </c>
      <c r="E153" s="7" t="s">
        <v>510</v>
      </c>
      <c r="F153" s="3" t="n">
        <v>20</v>
      </c>
      <c r="G153" s="3" t="s">
        <v>480</v>
      </c>
      <c r="H153" s="4"/>
      <c r="I153" s="4"/>
      <c r="J153" s="4" t="s">
        <v>307</v>
      </c>
      <c r="K153" s="7" t="s">
        <v>17</v>
      </c>
    </row>
    <row r="154" customFormat="false" ht="24" hidden="true" customHeight="false" outlineLevel="0" collapsed="false">
      <c r="A154" s="3"/>
      <c r="B154" s="4" t="n">
        <v>71</v>
      </c>
      <c r="C154" s="3" t="s">
        <v>511</v>
      </c>
      <c r="D154" s="3" t="s">
        <v>512</v>
      </c>
      <c r="E154" s="7" t="s">
        <v>513</v>
      </c>
      <c r="F154" s="3" t="n">
        <v>69</v>
      </c>
      <c r="G154" s="3" t="s">
        <v>514</v>
      </c>
      <c r="H154" s="6" t="s">
        <v>107</v>
      </c>
      <c r="I154" s="4" t="s">
        <v>23</v>
      </c>
      <c r="J154" s="4" t="s">
        <v>307</v>
      </c>
      <c r="K154" s="7" t="s">
        <v>17</v>
      </c>
    </row>
    <row r="155" customFormat="false" ht="24" hidden="true" customHeight="false" outlineLevel="0" collapsed="false">
      <c r="A155" s="3"/>
      <c r="B155" s="4" t="n">
        <v>72</v>
      </c>
      <c r="C155" s="3" t="s">
        <v>515</v>
      </c>
      <c r="D155" s="3" t="s">
        <v>516</v>
      </c>
      <c r="E155" s="7" t="s">
        <v>517</v>
      </c>
      <c r="F155" s="3" t="n">
        <v>83</v>
      </c>
      <c r="G155" s="3" t="s">
        <v>477</v>
      </c>
      <c r="H155" s="6" t="s">
        <v>127</v>
      </c>
      <c r="I155" s="4" t="s">
        <v>23</v>
      </c>
      <c r="J155" s="4" t="s">
        <v>307</v>
      </c>
      <c r="K155" s="7" t="s">
        <v>17</v>
      </c>
    </row>
    <row r="156" customFormat="false" ht="24" hidden="true" customHeight="false" outlineLevel="0" collapsed="false">
      <c r="A156" s="3"/>
      <c r="B156" s="4" t="n">
        <v>73</v>
      </c>
      <c r="C156" s="3" t="s">
        <v>515</v>
      </c>
      <c r="D156" s="3" t="s">
        <v>518</v>
      </c>
      <c r="E156" s="7" t="s">
        <v>519</v>
      </c>
      <c r="F156" s="3" t="n">
        <v>82</v>
      </c>
      <c r="G156" s="3" t="s">
        <v>343</v>
      </c>
      <c r="H156" s="6" t="s">
        <v>127</v>
      </c>
      <c r="I156" s="4" t="s">
        <v>23</v>
      </c>
      <c r="J156" s="4" t="s">
        <v>307</v>
      </c>
      <c r="K156" s="7" t="s">
        <v>17</v>
      </c>
    </row>
    <row r="157" customFormat="false" ht="24" hidden="true" customHeight="false" outlineLevel="0" collapsed="false">
      <c r="A157" s="3" t="s">
        <v>11</v>
      </c>
      <c r="B157" s="4" t="n">
        <v>1</v>
      </c>
      <c r="C157" s="3" t="s">
        <v>520</v>
      </c>
      <c r="D157" s="3" t="s">
        <v>521</v>
      </c>
      <c r="E157" s="7" t="s">
        <v>522</v>
      </c>
      <c r="F157" s="3" t="n">
        <v>80</v>
      </c>
      <c r="G157" s="3" t="s">
        <v>523</v>
      </c>
      <c r="H157" s="4"/>
      <c r="I157" s="4"/>
      <c r="J157" s="4" t="s">
        <v>524</v>
      </c>
      <c r="K157" s="7" t="s">
        <v>525</v>
      </c>
    </row>
    <row r="158" customFormat="false" ht="24" hidden="true" customHeight="false" outlineLevel="0" collapsed="false">
      <c r="A158" s="3"/>
      <c r="B158" s="4" t="n">
        <v>2</v>
      </c>
      <c r="C158" s="3" t="s">
        <v>526</v>
      </c>
      <c r="D158" s="3" t="s">
        <v>527</v>
      </c>
      <c r="E158" s="7" t="s">
        <v>528</v>
      </c>
      <c r="F158" s="3" t="n">
        <v>101</v>
      </c>
      <c r="G158" s="3" t="s">
        <v>410</v>
      </c>
      <c r="H158" s="6" t="s">
        <v>171</v>
      </c>
      <c r="I158" s="4" t="s">
        <v>23</v>
      </c>
      <c r="J158" s="4" t="s">
        <v>524</v>
      </c>
      <c r="K158" s="7" t="s">
        <v>17</v>
      </c>
    </row>
    <row r="159" customFormat="false" ht="24" hidden="true" customHeight="false" outlineLevel="0" collapsed="false">
      <c r="A159" s="3"/>
      <c r="B159" s="4" t="n">
        <v>3</v>
      </c>
      <c r="C159" s="3" t="s">
        <v>529</v>
      </c>
      <c r="D159" s="3" t="s">
        <v>530</v>
      </c>
      <c r="E159" s="7" t="s">
        <v>531</v>
      </c>
      <c r="F159" s="3" t="n">
        <v>74</v>
      </c>
      <c r="G159" s="3" t="s">
        <v>532</v>
      </c>
      <c r="H159" s="4"/>
      <c r="I159" s="4"/>
      <c r="J159" s="4" t="s">
        <v>524</v>
      </c>
      <c r="K159" s="7" t="s">
        <v>17</v>
      </c>
    </row>
    <row r="160" customFormat="false" ht="24" hidden="true" customHeight="false" outlineLevel="0" collapsed="false">
      <c r="A160" s="3"/>
      <c r="B160" s="4" t="n">
        <v>4</v>
      </c>
      <c r="C160" s="3" t="s">
        <v>533</v>
      </c>
      <c r="D160" s="3" t="s">
        <v>534</v>
      </c>
      <c r="E160" s="7" t="s">
        <v>535</v>
      </c>
      <c r="F160" s="3" t="n">
        <v>130</v>
      </c>
      <c r="G160" s="3" t="s">
        <v>536</v>
      </c>
      <c r="H160" s="6" t="s">
        <v>36</v>
      </c>
      <c r="I160" s="4" t="s">
        <v>23</v>
      </c>
      <c r="J160" s="4" t="s">
        <v>524</v>
      </c>
      <c r="K160" s="7" t="s">
        <v>537</v>
      </c>
    </row>
    <row r="161" customFormat="false" ht="24" hidden="true" customHeight="false" outlineLevel="0" collapsed="false">
      <c r="A161" s="3"/>
      <c r="B161" s="4" t="n">
        <v>5</v>
      </c>
      <c r="C161" s="3" t="s">
        <v>538</v>
      </c>
      <c r="D161" s="3" t="s">
        <v>539</v>
      </c>
      <c r="E161" s="7" t="s">
        <v>540</v>
      </c>
      <c r="F161" s="3" t="n">
        <v>72</v>
      </c>
      <c r="G161" s="3" t="s">
        <v>541</v>
      </c>
      <c r="H161" s="6" t="s">
        <v>56</v>
      </c>
      <c r="I161" s="4" t="s">
        <v>23</v>
      </c>
      <c r="J161" s="4" t="s">
        <v>524</v>
      </c>
      <c r="K161" s="7" t="s">
        <v>17</v>
      </c>
    </row>
    <row r="162" customFormat="false" ht="24" hidden="true" customHeight="false" outlineLevel="0" collapsed="false">
      <c r="A162" s="3" t="s">
        <v>11</v>
      </c>
      <c r="B162" s="4" t="n">
        <v>6</v>
      </c>
      <c r="C162" s="3" t="s">
        <v>542</v>
      </c>
      <c r="D162" s="3" t="s">
        <v>543</v>
      </c>
      <c r="E162" s="7" t="s">
        <v>544</v>
      </c>
      <c r="F162" s="3" t="n">
        <v>75</v>
      </c>
      <c r="G162" s="3" t="s">
        <v>532</v>
      </c>
      <c r="H162" s="6" t="s">
        <v>61</v>
      </c>
      <c r="I162" s="4" t="s">
        <v>23</v>
      </c>
      <c r="J162" s="4" t="s">
        <v>524</v>
      </c>
      <c r="K162" s="7" t="s">
        <v>17</v>
      </c>
    </row>
    <row r="163" customFormat="false" ht="24" hidden="true" customHeight="false" outlineLevel="0" collapsed="false">
      <c r="A163" s="3"/>
      <c r="B163" s="4" t="n">
        <v>7</v>
      </c>
      <c r="C163" s="3" t="s">
        <v>545</v>
      </c>
      <c r="D163" s="3" t="s">
        <v>546</v>
      </c>
      <c r="E163" s="7" t="s">
        <v>547</v>
      </c>
      <c r="F163" s="3" t="n">
        <v>72</v>
      </c>
      <c r="G163" s="3" t="s">
        <v>541</v>
      </c>
      <c r="H163" s="6" t="s">
        <v>103</v>
      </c>
      <c r="I163" s="4" t="s">
        <v>23</v>
      </c>
      <c r="J163" s="4" t="s">
        <v>524</v>
      </c>
      <c r="K163" s="7" t="s">
        <v>17</v>
      </c>
    </row>
    <row r="164" customFormat="false" ht="24" hidden="true" customHeight="false" outlineLevel="0" collapsed="false">
      <c r="A164" s="3" t="s">
        <v>11</v>
      </c>
      <c r="B164" s="4" t="n">
        <v>8</v>
      </c>
      <c r="C164" s="3" t="s">
        <v>548</v>
      </c>
      <c r="D164" s="3" t="s">
        <v>549</v>
      </c>
      <c r="E164" s="7" t="s">
        <v>550</v>
      </c>
      <c r="F164" s="3" t="n">
        <v>60</v>
      </c>
      <c r="G164" s="3" t="s">
        <v>551</v>
      </c>
      <c r="H164" s="6" t="s">
        <v>119</v>
      </c>
      <c r="I164" s="4" t="s">
        <v>23</v>
      </c>
      <c r="J164" s="4" t="s">
        <v>524</v>
      </c>
      <c r="K164" s="7" t="s">
        <v>17</v>
      </c>
    </row>
    <row r="165" customFormat="false" ht="24" hidden="true" customHeight="false" outlineLevel="0" collapsed="false">
      <c r="A165" s="3"/>
      <c r="B165" s="4" t="n">
        <v>9</v>
      </c>
      <c r="C165" s="3" t="s">
        <v>552</v>
      </c>
      <c r="D165" s="3" t="s">
        <v>553</v>
      </c>
      <c r="E165" s="7" t="s">
        <v>554</v>
      </c>
      <c r="F165" s="3" t="n">
        <v>129</v>
      </c>
      <c r="G165" s="3" t="s">
        <v>536</v>
      </c>
      <c r="H165" s="6" t="s">
        <v>107</v>
      </c>
      <c r="I165" s="4" t="s">
        <v>23</v>
      </c>
      <c r="J165" s="4" t="s">
        <v>524</v>
      </c>
      <c r="K165" s="7" t="s">
        <v>17</v>
      </c>
    </row>
    <row r="166" customFormat="false" ht="24" hidden="true" customHeight="false" outlineLevel="0" collapsed="false">
      <c r="A166" s="3"/>
      <c r="B166" s="4" t="n">
        <v>10</v>
      </c>
      <c r="C166" s="3" t="s">
        <v>555</v>
      </c>
      <c r="D166" s="3" t="s">
        <v>556</v>
      </c>
      <c r="E166" s="7" t="s">
        <v>557</v>
      </c>
      <c r="F166" s="3" t="n">
        <v>88</v>
      </c>
      <c r="G166" s="3" t="s">
        <v>558</v>
      </c>
      <c r="H166" s="6" t="s">
        <v>171</v>
      </c>
      <c r="I166" s="4" t="s">
        <v>23</v>
      </c>
      <c r="J166" s="4" t="s">
        <v>524</v>
      </c>
      <c r="K166" s="7" t="s">
        <v>17</v>
      </c>
    </row>
    <row r="167" customFormat="false" ht="24" hidden="true" customHeight="false" outlineLevel="0" collapsed="false">
      <c r="A167" s="3"/>
      <c r="B167" s="4" t="n">
        <v>11</v>
      </c>
      <c r="C167" s="3" t="s">
        <v>559</v>
      </c>
      <c r="D167" s="3" t="s">
        <v>560</v>
      </c>
      <c r="E167" s="7" t="s">
        <v>561</v>
      </c>
      <c r="F167" s="3" t="n">
        <v>89</v>
      </c>
      <c r="G167" s="3" t="s">
        <v>562</v>
      </c>
      <c r="H167" s="6" t="s">
        <v>87</v>
      </c>
      <c r="I167" s="4" t="s">
        <v>23</v>
      </c>
      <c r="J167" s="4" t="s">
        <v>524</v>
      </c>
      <c r="K167" s="7" t="s">
        <v>17</v>
      </c>
    </row>
    <row r="168" customFormat="false" ht="24" hidden="true" customHeight="false" outlineLevel="0" collapsed="false">
      <c r="A168" s="3"/>
      <c r="B168" s="4" t="n">
        <v>12</v>
      </c>
      <c r="C168" s="3" t="s">
        <v>563</v>
      </c>
      <c r="D168" s="3" t="s">
        <v>564</v>
      </c>
      <c r="E168" s="7" t="s">
        <v>565</v>
      </c>
      <c r="F168" s="3" t="n">
        <v>76</v>
      </c>
      <c r="G168" s="3" t="s">
        <v>532</v>
      </c>
      <c r="H168" s="6" t="s">
        <v>107</v>
      </c>
      <c r="I168" s="4" t="s">
        <v>23</v>
      </c>
      <c r="J168" s="4" t="s">
        <v>524</v>
      </c>
      <c r="K168" s="7" t="s">
        <v>17</v>
      </c>
    </row>
    <row r="169" customFormat="false" ht="24" hidden="true" customHeight="false" outlineLevel="0" collapsed="false">
      <c r="A169" s="3"/>
      <c r="B169" s="4" t="n">
        <v>13</v>
      </c>
      <c r="C169" s="3" t="s">
        <v>566</v>
      </c>
      <c r="D169" s="3" t="s">
        <v>567</v>
      </c>
      <c r="E169" s="7" t="s">
        <v>568</v>
      </c>
      <c r="F169" s="3" t="n">
        <v>81</v>
      </c>
      <c r="G169" s="3" t="s">
        <v>569</v>
      </c>
      <c r="H169" s="6" t="s">
        <v>103</v>
      </c>
      <c r="I169" s="4" t="s">
        <v>23</v>
      </c>
      <c r="J169" s="4" t="s">
        <v>524</v>
      </c>
      <c r="K169" s="7" t="s">
        <v>17</v>
      </c>
    </row>
    <row r="170" customFormat="false" ht="24" hidden="true" customHeight="false" outlineLevel="0" collapsed="false">
      <c r="A170" s="3"/>
      <c r="B170" s="4" t="n">
        <v>14</v>
      </c>
      <c r="C170" s="3" t="s">
        <v>570</v>
      </c>
      <c r="D170" s="3" t="s">
        <v>571</v>
      </c>
      <c r="E170" s="7" t="s">
        <v>572</v>
      </c>
      <c r="F170" s="3" t="n">
        <v>60</v>
      </c>
      <c r="G170" s="3" t="s">
        <v>573</v>
      </c>
      <c r="H170" s="6" t="s">
        <v>56</v>
      </c>
      <c r="I170" s="4" t="s">
        <v>23</v>
      </c>
      <c r="J170" s="4" t="s">
        <v>524</v>
      </c>
      <c r="K170" s="7" t="s">
        <v>17</v>
      </c>
    </row>
    <row r="171" customFormat="false" ht="24" hidden="true" customHeight="false" outlineLevel="0" collapsed="false">
      <c r="A171" s="3"/>
      <c r="B171" s="4" t="n">
        <v>15</v>
      </c>
      <c r="C171" s="3" t="s">
        <v>570</v>
      </c>
      <c r="D171" s="3" t="s">
        <v>574</v>
      </c>
      <c r="E171" s="7" t="s">
        <v>575</v>
      </c>
      <c r="F171" s="3" t="n">
        <v>77</v>
      </c>
      <c r="G171" s="3" t="s">
        <v>576</v>
      </c>
      <c r="H171" s="6" t="s">
        <v>56</v>
      </c>
      <c r="I171" s="4" t="s">
        <v>23</v>
      </c>
      <c r="J171" s="4" t="s">
        <v>524</v>
      </c>
      <c r="K171" s="7" t="s">
        <v>17</v>
      </c>
    </row>
    <row r="172" customFormat="false" ht="24" hidden="true" customHeight="false" outlineLevel="0" collapsed="false">
      <c r="A172" s="3" t="s">
        <v>11</v>
      </c>
      <c r="B172" s="4" t="n">
        <v>16</v>
      </c>
      <c r="C172" s="3" t="s">
        <v>577</v>
      </c>
      <c r="D172" s="3" t="s">
        <v>578</v>
      </c>
      <c r="E172" s="7" t="s">
        <v>579</v>
      </c>
      <c r="F172" s="3" t="n">
        <v>88</v>
      </c>
      <c r="G172" s="3" t="s">
        <v>558</v>
      </c>
      <c r="H172" s="6" t="s">
        <v>580</v>
      </c>
      <c r="I172" s="4" t="s">
        <v>23</v>
      </c>
      <c r="J172" s="4" t="s">
        <v>524</v>
      </c>
      <c r="K172" s="7" t="s">
        <v>525</v>
      </c>
    </row>
    <row r="173" customFormat="false" ht="24" hidden="true" customHeight="false" outlineLevel="0" collapsed="false">
      <c r="A173" s="3"/>
      <c r="B173" s="4" t="n">
        <v>17</v>
      </c>
      <c r="C173" s="3" t="s">
        <v>581</v>
      </c>
      <c r="D173" s="3" t="s">
        <v>582</v>
      </c>
      <c r="E173" s="7" t="s">
        <v>583</v>
      </c>
      <c r="F173" s="3" t="n">
        <v>138</v>
      </c>
      <c r="G173" s="3" t="s">
        <v>584</v>
      </c>
      <c r="H173" s="6" t="s">
        <v>87</v>
      </c>
      <c r="I173" s="4" t="s">
        <v>23</v>
      </c>
      <c r="J173" s="4" t="s">
        <v>524</v>
      </c>
      <c r="K173" s="7" t="s">
        <v>585</v>
      </c>
    </row>
    <row r="174" customFormat="false" ht="24" hidden="true" customHeight="false" outlineLevel="0" collapsed="false">
      <c r="A174" s="3" t="s">
        <v>11</v>
      </c>
      <c r="B174" s="4" t="n">
        <v>18</v>
      </c>
      <c r="C174" s="3" t="s">
        <v>586</v>
      </c>
      <c r="D174" s="3" t="s">
        <v>587</v>
      </c>
      <c r="E174" s="7" t="s">
        <v>588</v>
      </c>
      <c r="F174" s="3" t="n">
        <v>102</v>
      </c>
      <c r="G174" s="3" t="s">
        <v>410</v>
      </c>
      <c r="H174" s="6" t="s">
        <v>81</v>
      </c>
      <c r="I174" s="4" t="s">
        <v>23</v>
      </c>
      <c r="J174" s="4" t="s">
        <v>524</v>
      </c>
      <c r="K174" s="7" t="s">
        <v>17</v>
      </c>
    </row>
    <row r="175" customFormat="false" ht="24" hidden="true" customHeight="false" outlineLevel="0" collapsed="false">
      <c r="A175" s="3"/>
      <c r="B175" s="4" t="n">
        <v>19</v>
      </c>
      <c r="C175" s="3" t="s">
        <v>589</v>
      </c>
      <c r="D175" s="3" t="s">
        <v>590</v>
      </c>
      <c r="E175" s="7" t="s">
        <v>591</v>
      </c>
      <c r="F175" s="3" t="n">
        <v>88</v>
      </c>
      <c r="G175" s="3" t="s">
        <v>558</v>
      </c>
      <c r="H175" s="6" t="s">
        <v>52</v>
      </c>
      <c r="I175" s="4" t="s">
        <v>23</v>
      </c>
      <c r="J175" s="4" t="s">
        <v>524</v>
      </c>
      <c r="K175" s="7" t="s">
        <v>17</v>
      </c>
    </row>
    <row r="176" customFormat="false" ht="24" hidden="true" customHeight="false" outlineLevel="0" collapsed="false">
      <c r="A176" s="3"/>
      <c r="B176" s="4" t="n">
        <v>20</v>
      </c>
      <c r="C176" s="3" t="s">
        <v>592</v>
      </c>
      <c r="D176" s="3" t="s">
        <v>593</v>
      </c>
      <c r="E176" s="7" t="s">
        <v>594</v>
      </c>
      <c r="F176" s="3" t="n">
        <v>44</v>
      </c>
      <c r="G176" s="3" t="s">
        <v>595</v>
      </c>
      <c r="H176" s="4"/>
      <c r="I176" s="4"/>
      <c r="J176" s="4" t="s">
        <v>524</v>
      </c>
      <c r="K176" s="7" t="s">
        <v>17</v>
      </c>
    </row>
    <row r="177" customFormat="false" ht="24" hidden="true" customHeight="false" outlineLevel="0" collapsed="false">
      <c r="A177" s="3"/>
      <c r="B177" s="4" t="n">
        <v>21</v>
      </c>
      <c r="C177" s="3" t="s">
        <v>596</v>
      </c>
      <c r="D177" s="3" t="s">
        <v>597</v>
      </c>
      <c r="E177" s="7" t="s">
        <v>598</v>
      </c>
      <c r="F177" s="3" t="n">
        <v>71</v>
      </c>
      <c r="G177" s="3" t="s">
        <v>576</v>
      </c>
      <c r="H177" s="6" t="s">
        <v>171</v>
      </c>
      <c r="I177" s="4" t="s">
        <v>23</v>
      </c>
      <c r="J177" s="4" t="s">
        <v>524</v>
      </c>
      <c r="K177" s="7" t="s">
        <v>17</v>
      </c>
    </row>
    <row r="178" customFormat="false" ht="24" hidden="true" customHeight="false" outlineLevel="0" collapsed="false">
      <c r="A178" s="3"/>
      <c r="B178" s="4" t="n">
        <v>22</v>
      </c>
      <c r="C178" s="3" t="s">
        <v>596</v>
      </c>
      <c r="D178" s="3" t="s">
        <v>599</v>
      </c>
      <c r="E178" s="7" t="s">
        <v>600</v>
      </c>
      <c r="F178" s="3" t="n">
        <v>68</v>
      </c>
      <c r="G178" s="3" t="s">
        <v>573</v>
      </c>
      <c r="H178" s="6" t="s">
        <v>171</v>
      </c>
      <c r="I178" s="4" t="s">
        <v>23</v>
      </c>
      <c r="J178" s="4" t="s">
        <v>524</v>
      </c>
      <c r="K178" s="7" t="s">
        <v>17</v>
      </c>
    </row>
    <row r="179" customFormat="false" ht="24" hidden="true" customHeight="false" outlineLevel="0" collapsed="false">
      <c r="A179" s="3"/>
      <c r="B179" s="4" t="n">
        <v>23</v>
      </c>
      <c r="C179" s="3" t="s">
        <v>601</v>
      </c>
      <c r="D179" s="3" t="s">
        <v>602</v>
      </c>
      <c r="E179" s="7" t="s">
        <v>603</v>
      </c>
      <c r="F179" s="3" t="n">
        <v>61</v>
      </c>
      <c r="G179" s="3" t="s">
        <v>604</v>
      </c>
      <c r="H179" s="4"/>
      <c r="I179" s="4"/>
      <c r="J179" s="4" t="s">
        <v>524</v>
      </c>
      <c r="K179" s="7" t="s">
        <v>17</v>
      </c>
    </row>
    <row r="180" customFormat="false" ht="24" hidden="true" customHeight="false" outlineLevel="0" collapsed="false">
      <c r="A180" s="3" t="s">
        <v>11</v>
      </c>
      <c r="B180" s="4" t="n">
        <v>24</v>
      </c>
      <c r="C180" s="3" t="s">
        <v>605</v>
      </c>
      <c r="D180" s="3" t="s">
        <v>606</v>
      </c>
      <c r="E180" s="7" t="s">
        <v>607</v>
      </c>
      <c r="F180" s="3" t="n">
        <v>129</v>
      </c>
      <c r="G180" s="3" t="s">
        <v>536</v>
      </c>
      <c r="H180" s="4"/>
      <c r="I180" s="4"/>
      <c r="J180" s="4" t="s">
        <v>524</v>
      </c>
      <c r="K180" s="7" t="s">
        <v>17</v>
      </c>
    </row>
    <row r="181" customFormat="false" ht="24" hidden="true" customHeight="false" outlineLevel="0" collapsed="false">
      <c r="A181" s="3"/>
      <c r="B181" s="4" t="n">
        <v>25</v>
      </c>
      <c r="C181" s="3" t="s">
        <v>608</v>
      </c>
      <c r="D181" s="3" t="s">
        <v>571</v>
      </c>
      <c r="E181" s="7" t="s">
        <v>609</v>
      </c>
      <c r="F181" s="3" t="n">
        <v>133</v>
      </c>
      <c r="G181" s="3" t="s">
        <v>536</v>
      </c>
      <c r="H181" s="6" t="s">
        <v>81</v>
      </c>
      <c r="I181" s="4" t="s">
        <v>23</v>
      </c>
      <c r="J181" s="4" t="s">
        <v>524</v>
      </c>
      <c r="K181" s="7" t="s">
        <v>17</v>
      </c>
    </row>
    <row r="182" customFormat="false" ht="24" hidden="true" customHeight="false" outlineLevel="0" collapsed="false">
      <c r="A182" s="3" t="s">
        <v>11</v>
      </c>
      <c r="B182" s="4" t="n">
        <v>26</v>
      </c>
      <c r="C182" s="3" t="s">
        <v>610</v>
      </c>
      <c r="D182" s="3" t="s">
        <v>611</v>
      </c>
      <c r="E182" s="7" t="s">
        <v>612</v>
      </c>
      <c r="F182" s="3" t="n">
        <v>133</v>
      </c>
      <c r="G182" s="3" t="s">
        <v>613</v>
      </c>
      <c r="H182" s="6" t="s">
        <v>22</v>
      </c>
      <c r="I182" s="4" t="s">
        <v>23</v>
      </c>
      <c r="J182" s="4" t="s">
        <v>524</v>
      </c>
      <c r="K182" s="7" t="s">
        <v>24</v>
      </c>
    </row>
    <row r="183" customFormat="false" ht="24" hidden="true" customHeight="false" outlineLevel="0" collapsed="false">
      <c r="A183" s="3" t="s">
        <v>11</v>
      </c>
      <c r="B183" s="4" t="n">
        <v>27</v>
      </c>
      <c r="C183" s="3" t="s">
        <v>610</v>
      </c>
      <c r="D183" s="3" t="s">
        <v>614</v>
      </c>
      <c r="E183" s="7" t="s">
        <v>615</v>
      </c>
      <c r="F183" s="3" t="n">
        <v>128</v>
      </c>
      <c r="G183" s="3" t="s">
        <v>536</v>
      </c>
      <c r="H183" s="6" t="s">
        <v>22</v>
      </c>
      <c r="I183" s="4" t="s">
        <v>23</v>
      </c>
      <c r="J183" s="4" t="s">
        <v>524</v>
      </c>
      <c r="K183" s="7" t="s">
        <v>616</v>
      </c>
    </row>
    <row r="184" customFormat="false" ht="24" hidden="true" customHeight="false" outlineLevel="0" collapsed="false">
      <c r="A184" s="3"/>
      <c r="B184" s="4" t="n">
        <v>28</v>
      </c>
      <c r="C184" s="3" t="s">
        <v>617</v>
      </c>
      <c r="D184" s="3" t="s">
        <v>618</v>
      </c>
      <c r="E184" s="7" t="s">
        <v>619</v>
      </c>
      <c r="F184" s="3" t="n">
        <v>58</v>
      </c>
      <c r="G184" s="3" t="s">
        <v>620</v>
      </c>
      <c r="H184" s="6" t="s">
        <v>48</v>
      </c>
      <c r="I184" s="4" t="s">
        <v>23</v>
      </c>
      <c r="J184" s="4" t="s">
        <v>524</v>
      </c>
      <c r="K184" s="7" t="s">
        <v>17</v>
      </c>
    </row>
    <row r="185" customFormat="false" ht="24" hidden="true" customHeight="false" outlineLevel="0" collapsed="false">
      <c r="A185" s="3"/>
      <c r="B185" s="4" t="n">
        <v>29</v>
      </c>
      <c r="C185" s="3" t="s">
        <v>621</v>
      </c>
      <c r="D185" s="3" t="s">
        <v>622</v>
      </c>
      <c r="E185" s="7" t="s">
        <v>623</v>
      </c>
      <c r="F185" s="3" t="n">
        <v>71</v>
      </c>
      <c r="G185" s="3" t="s">
        <v>624</v>
      </c>
      <c r="H185" s="6" t="s">
        <v>207</v>
      </c>
      <c r="I185" s="4" t="s">
        <v>23</v>
      </c>
      <c r="J185" s="4" t="s">
        <v>524</v>
      </c>
      <c r="K185" s="7" t="s">
        <v>17</v>
      </c>
    </row>
    <row r="186" customFormat="false" ht="24" hidden="true" customHeight="false" outlineLevel="0" collapsed="false">
      <c r="A186" s="3" t="s">
        <v>11</v>
      </c>
      <c r="B186" s="4" t="n">
        <v>30</v>
      </c>
      <c r="C186" s="3" t="s">
        <v>625</v>
      </c>
      <c r="D186" s="3" t="s">
        <v>626</v>
      </c>
      <c r="E186" s="7" t="s">
        <v>627</v>
      </c>
      <c r="F186" s="3" t="n">
        <v>61</v>
      </c>
      <c r="G186" s="3" t="s">
        <v>628</v>
      </c>
      <c r="H186" s="6" t="s">
        <v>48</v>
      </c>
      <c r="I186" s="4" t="s">
        <v>23</v>
      </c>
      <c r="J186" s="4" t="s">
        <v>524</v>
      </c>
      <c r="K186" s="7" t="s">
        <v>17</v>
      </c>
    </row>
    <row r="187" customFormat="false" ht="24" hidden="true" customHeight="false" outlineLevel="0" collapsed="false">
      <c r="A187" s="3"/>
      <c r="B187" s="4" t="n">
        <v>1</v>
      </c>
      <c r="C187" s="3" t="s">
        <v>629</v>
      </c>
      <c r="D187" s="3" t="s">
        <v>630</v>
      </c>
      <c r="E187" s="7" t="s">
        <v>631</v>
      </c>
      <c r="F187" s="3" t="n">
        <v>98</v>
      </c>
      <c r="G187" s="3" t="s">
        <v>632</v>
      </c>
      <c r="H187" s="4"/>
      <c r="I187" s="4"/>
      <c r="J187" s="4" t="s">
        <v>633</v>
      </c>
      <c r="K187" s="7" t="s">
        <v>17</v>
      </c>
    </row>
    <row r="188" customFormat="false" ht="24" hidden="true" customHeight="false" outlineLevel="0" collapsed="false">
      <c r="A188" s="8"/>
      <c r="B188" s="4" t="n">
        <v>2</v>
      </c>
      <c r="C188" s="3" t="s">
        <v>634</v>
      </c>
      <c r="D188" s="3" t="s">
        <v>635</v>
      </c>
      <c r="E188" s="7" t="s">
        <v>636</v>
      </c>
      <c r="F188" s="3" t="n">
        <v>69</v>
      </c>
      <c r="G188" s="3" t="s">
        <v>637</v>
      </c>
      <c r="H188" s="4"/>
      <c r="I188" s="4"/>
      <c r="J188" s="4" t="s">
        <v>633</v>
      </c>
      <c r="K188" s="7" t="s">
        <v>17</v>
      </c>
    </row>
    <row r="189" customFormat="false" ht="24" hidden="true" customHeight="false" outlineLevel="0" collapsed="false">
      <c r="A189" s="8"/>
      <c r="B189" s="4" t="n">
        <v>3</v>
      </c>
      <c r="C189" s="3" t="s">
        <v>638</v>
      </c>
      <c r="D189" s="3" t="s">
        <v>639</v>
      </c>
      <c r="E189" s="7" t="s">
        <v>640</v>
      </c>
      <c r="F189" s="3" t="n">
        <v>64</v>
      </c>
      <c r="G189" s="3" t="s">
        <v>641</v>
      </c>
      <c r="H189" s="6" t="s">
        <v>56</v>
      </c>
      <c r="I189" s="4" t="s">
        <v>23</v>
      </c>
      <c r="J189" s="4" t="s">
        <v>633</v>
      </c>
      <c r="K189" s="7" t="s">
        <v>17</v>
      </c>
    </row>
    <row r="190" customFormat="false" ht="24" hidden="true" customHeight="false" outlineLevel="0" collapsed="false">
      <c r="A190" s="8"/>
      <c r="B190" s="4" t="n">
        <v>4</v>
      </c>
      <c r="C190" s="3" t="s">
        <v>638</v>
      </c>
      <c r="D190" s="3" t="s">
        <v>642</v>
      </c>
      <c r="E190" s="7" t="s">
        <v>643</v>
      </c>
      <c r="F190" s="3" t="n">
        <v>139</v>
      </c>
      <c r="G190" s="3" t="s">
        <v>644</v>
      </c>
      <c r="H190" s="6" t="s">
        <v>56</v>
      </c>
      <c r="I190" s="4" t="s">
        <v>23</v>
      </c>
      <c r="J190" s="4" t="s">
        <v>633</v>
      </c>
      <c r="K190" s="7" t="s">
        <v>17</v>
      </c>
    </row>
    <row r="191" customFormat="false" ht="24" hidden="true" customHeight="false" outlineLevel="0" collapsed="false">
      <c r="A191" s="8"/>
      <c r="B191" s="4" t="n">
        <v>5</v>
      </c>
      <c r="C191" s="3" t="s">
        <v>645</v>
      </c>
      <c r="D191" s="3" t="s">
        <v>646</v>
      </c>
      <c r="E191" s="7" t="s">
        <v>647</v>
      </c>
      <c r="F191" s="3" t="n">
        <v>83</v>
      </c>
      <c r="G191" s="3" t="s">
        <v>648</v>
      </c>
      <c r="H191" s="4"/>
      <c r="I191" s="4"/>
      <c r="J191" s="4" t="s">
        <v>633</v>
      </c>
      <c r="K191" s="7" t="s">
        <v>17</v>
      </c>
    </row>
    <row r="192" customFormat="false" ht="24" hidden="true" customHeight="false" outlineLevel="0" collapsed="false">
      <c r="A192" s="8"/>
      <c r="B192" s="4" t="n">
        <v>6</v>
      </c>
      <c r="C192" s="3" t="s">
        <v>645</v>
      </c>
      <c r="D192" s="3" t="s">
        <v>639</v>
      </c>
      <c r="E192" s="7" t="s">
        <v>649</v>
      </c>
      <c r="F192" s="3" t="n">
        <v>29</v>
      </c>
      <c r="G192" s="3" t="s">
        <v>632</v>
      </c>
      <c r="H192" s="4"/>
      <c r="I192" s="4"/>
      <c r="J192" s="4" t="s">
        <v>633</v>
      </c>
      <c r="K192" s="7" t="s">
        <v>17</v>
      </c>
    </row>
    <row r="193" customFormat="false" ht="24" hidden="true" customHeight="false" outlineLevel="0" collapsed="false">
      <c r="A193" s="8"/>
      <c r="B193" s="4" t="n">
        <v>7</v>
      </c>
      <c r="C193" s="3" t="s">
        <v>650</v>
      </c>
      <c r="D193" s="3" t="s">
        <v>651</v>
      </c>
      <c r="E193" s="7" t="s">
        <v>652</v>
      </c>
      <c r="F193" s="3" t="n">
        <v>96</v>
      </c>
      <c r="G193" s="3" t="s">
        <v>641</v>
      </c>
      <c r="H193" s="6" t="s">
        <v>61</v>
      </c>
      <c r="I193" s="4" t="s">
        <v>23</v>
      </c>
      <c r="J193" s="4" t="s">
        <v>633</v>
      </c>
      <c r="K193" s="7" t="s">
        <v>17</v>
      </c>
    </row>
    <row r="194" customFormat="false" ht="24" hidden="true" customHeight="false" outlineLevel="0" collapsed="false">
      <c r="A194" s="8"/>
      <c r="B194" s="4" t="n">
        <v>8</v>
      </c>
      <c r="C194" s="3" t="s">
        <v>650</v>
      </c>
      <c r="D194" s="3" t="s">
        <v>642</v>
      </c>
      <c r="E194" s="7" t="s">
        <v>653</v>
      </c>
      <c r="F194" s="3" t="n">
        <v>102</v>
      </c>
      <c r="G194" s="3" t="s">
        <v>654</v>
      </c>
      <c r="H194" s="6" t="s">
        <v>61</v>
      </c>
      <c r="I194" s="4" t="s">
        <v>23</v>
      </c>
      <c r="J194" s="4" t="s">
        <v>633</v>
      </c>
      <c r="K194" s="7" t="s">
        <v>17</v>
      </c>
    </row>
    <row r="195" customFormat="false" ht="24" hidden="true" customHeight="false" outlineLevel="0" collapsed="false">
      <c r="A195" s="8"/>
      <c r="B195" s="4" t="n">
        <v>9</v>
      </c>
      <c r="C195" s="3" t="s">
        <v>655</v>
      </c>
      <c r="D195" s="3" t="s">
        <v>656</v>
      </c>
      <c r="E195" s="7" t="s">
        <v>657</v>
      </c>
      <c r="F195" s="3" t="n">
        <v>65</v>
      </c>
      <c r="G195" s="3" t="s">
        <v>658</v>
      </c>
      <c r="H195" s="6" t="s">
        <v>36</v>
      </c>
      <c r="I195" s="4" t="s">
        <v>23</v>
      </c>
      <c r="J195" s="4" t="s">
        <v>633</v>
      </c>
      <c r="K195" s="7" t="s">
        <v>17</v>
      </c>
    </row>
    <row r="196" customFormat="false" ht="24" hidden="true" customHeight="false" outlineLevel="0" collapsed="false">
      <c r="A196" s="8"/>
      <c r="B196" s="4" t="n">
        <v>10</v>
      </c>
      <c r="C196" s="3" t="s">
        <v>655</v>
      </c>
      <c r="D196" s="3" t="s">
        <v>656</v>
      </c>
      <c r="E196" s="7" t="s">
        <v>659</v>
      </c>
      <c r="F196" s="3" t="n">
        <v>33</v>
      </c>
      <c r="G196" s="3" t="s">
        <v>660</v>
      </c>
      <c r="H196" s="6" t="s">
        <v>36</v>
      </c>
      <c r="I196" s="4" t="s">
        <v>23</v>
      </c>
      <c r="J196" s="4" t="s">
        <v>633</v>
      </c>
      <c r="K196" s="7" t="s">
        <v>17</v>
      </c>
    </row>
    <row r="197" customFormat="false" ht="24" hidden="true" customHeight="false" outlineLevel="0" collapsed="false">
      <c r="A197" s="8"/>
      <c r="B197" s="4" t="n">
        <v>11</v>
      </c>
      <c r="C197" s="3" t="s">
        <v>661</v>
      </c>
      <c r="D197" s="3" t="s">
        <v>662</v>
      </c>
      <c r="E197" s="7" t="s">
        <v>663</v>
      </c>
      <c r="F197" s="3" t="n">
        <v>55</v>
      </c>
      <c r="G197" s="3" t="s">
        <v>664</v>
      </c>
      <c r="H197" s="6" t="s">
        <v>56</v>
      </c>
      <c r="I197" s="4" t="s">
        <v>23</v>
      </c>
      <c r="J197" s="4" t="s">
        <v>633</v>
      </c>
      <c r="K197" s="7" t="s">
        <v>17</v>
      </c>
    </row>
    <row r="198" customFormat="false" ht="24" hidden="true" customHeight="false" outlineLevel="0" collapsed="false">
      <c r="A198" s="8"/>
      <c r="B198" s="4" t="n">
        <v>12</v>
      </c>
      <c r="C198" s="3" t="s">
        <v>665</v>
      </c>
      <c r="D198" s="3" t="s">
        <v>666</v>
      </c>
      <c r="E198" s="7" t="s">
        <v>667</v>
      </c>
      <c r="F198" s="3" t="n">
        <v>88</v>
      </c>
      <c r="G198" s="3" t="s">
        <v>668</v>
      </c>
      <c r="H198" s="6" t="s">
        <v>52</v>
      </c>
      <c r="I198" s="4" t="s">
        <v>23</v>
      </c>
      <c r="J198" s="4" t="s">
        <v>633</v>
      </c>
      <c r="K198" s="7" t="s">
        <v>17</v>
      </c>
    </row>
    <row r="199" customFormat="false" ht="24" hidden="true" customHeight="false" outlineLevel="0" collapsed="false">
      <c r="A199" s="8"/>
      <c r="B199" s="4" t="n">
        <v>13</v>
      </c>
      <c r="C199" s="3" t="s">
        <v>665</v>
      </c>
      <c r="D199" s="3" t="s">
        <v>669</v>
      </c>
      <c r="E199" s="7" t="s">
        <v>670</v>
      </c>
      <c r="F199" s="3" t="n">
        <v>93</v>
      </c>
      <c r="G199" s="3" t="s">
        <v>654</v>
      </c>
      <c r="H199" s="6" t="s">
        <v>52</v>
      </c>
      <c r="I199" s="4" t="s">
        <v>23</v>
      </c>
      <c r="J199" s="4" t="s">
        <v>633</v>
      </c>
      <c r="K199" s="7" t="s">
        <v>17</v>
      </c>
    </row>
    <row r="200" customFormat="false" ht="24" hidden="true" customHeight="false" outlineLevel="0" collapsed="false">
      <c r="A200" s="8"/>
      <c r="B200" s="4" t="n">
        <v>14</v>
      </c>
      <c r="C200" s="3" t="s">
        <v>665</v>
      </c>
      <c r="D200" s="3" t="s">
        <v>669</v>
      </c>
      <c r="E200" s="7" t="s">
        <v>671</v>
      </c>
      <c r="F200" s="3" t="n">
        <v>25</v>
      </c>
      <c r="G200" s="3" t="s">
        <v>672</v>
      </c>
      <c r="H200" s="6" t="s">
        <v>52</v>
      </c>
      <c r="I200" s="4" t="s">
        <v>23</v>
      </c>
      <c r="J200" s="4" t="s">
        <v>633</v>
      </c>
      <c r="K200" s="7" t="s">
        <v>17</v>
      </c>
    </row>
    <row r="201" customFormat="false" ht="24" hidden="true" customHeight="false" outlineLevel="0" collapsed="false">
      <c r="A201" s="8"/>
      <c r="B201" s="4" t="n">
        <v>15</v>
      </c>
      <c r="C201" s="3" t="s">
        <v>673</v>
      </c>
      <c r="D201" s="3" t="s">
        <v>674</v>
      </c>
      <c r="E201" s="7" t="s">
        <v>675</v>
      </c>
      <c r="F201" s="3" t="n">
        <v>63</v>
      </c>
      <c r="G201" s="3" t="s">
        <v>637</v>
      </c>
      <c r="H201" s="6" t="s">
        <v>171</v>
      </c>
      <c r="I201" s="4" t="s">
        <v>23</v>
      </c>
      <c r="J201" s="4" t="s">
        <v>633</v>
      </c>
      <c r="K201" s="7" t="s">
        <v>17</v>
      </c>
    </row>
    <row r="202" customFormat="false" ht="24" hidden="true" customHeight="false" outlineLevel="0" collapsed="false">
      <c r="A202" s="8"/>
      <c r="B202" s="4" t="n">
        <v>16</v>
      </c>
      <c r="C202" s="3" t="s">
        <v>676</v>
      </c>
      <c r="D202" s="3" t="s">
        <v>677</v>
      </c>
      <c r="E202" s="7" t="s">
        <v>678</v>
      </c>
      <c r="F202" s="3" t="n">
        <v>104</v>
      </c>
      <c r="G202" s="3" t="s">
        <v>679</v>
      </c>
      <c r="H202" s="6" t="s">
        <v>56</v>
      </c>
      <c r="I202" s="4" t="s">
        <v>23</v>
      </c>
      <c r="J202" s="4" t="s">
        <v>633</v>
      </c>
      <c r="K202" s="7" t="s">
        <v>17</v>
      </c>
    </row>
    <row r="203" customFormat="false" ht="24" hidden="true" customHeight="false" outlineLevel="0" collapsed="false">
      <c r="A203" s="8"/>
      <c r="B203" s="4" t="n">
        <v>17</v>
      </c>
      <c r="C203" s="3" t="s">
        <v>680</v>
      </c>
      <c r="D203" s="3" t="s">
        <v>681</v>
      </c>
      <c r="E203" s="7" t="s">
        <v>682</v>
      </c>
      <c r="F203" s="3" t="n">
        <v>90</v>
      </c>
      <c r="G203" s="3" t="s">
        <v>683</v>
      </c>
      <c r="H203" s="4"/>
      <c r="I203" s="4"/>
      <c r="J203" s="4" t="s">
        <v>633</v>
      </c>
      <c r="K203" s="7" t="s">
        <v>24</v>
      </c>
    </row>
    <row r="204" customFormat="false" ht="36" hidden="true" customHeight="false" outlineLevel="0" collapsed="false">
      <c r="A204" s="8"/>
      <c r="B204" s="4" t="n">
        <v>18</v>
      </c>
      <c r="C204" s="3" t="s">
        <v>680</v>
      </c>
      <c r="D204" s="3" t="s">
        <v>681</v>
      </c>
      <c r="E204" s="7" t="s">
        <v>684</v>
      </c>
      <c r="F204" s="3" t="n">
        <v>59</v>
      </c>
      <c r="G204" s="3" t="s">
        <v>685</v>
      </c>
      <c r="H204" s="4"/>
      <c r="I204" s="4"/>
      <c r="J204" s="4" t="s">
        <v>633</v>
      </c>
      <c r="K204" s="7" t="s">
        <v>24</v>
      </c>
    </row>
    <row r="205" customFormat="false" ht="24" hidden="true" customHeight="false" outlineLevel="0" collapsed="false">
      <c r="A205" s="8"/>
      <c r="B205" s="4" t="n">
        <v>19</v>
      </c>
      <c r="C205" s="3" t="s">
        <v>680</v>
      </c>
      <c r="D205" s="3" t="s">
        <v>686</v>
      </c>
      <c r="E205" s="7" t="s">
        <v>687</v>
      </c>
      <c r="F205" s="3" t="n">
        <v>50</v>
      </c>
      <c r="G205" s="3" t="s">
        <v>688</v>
      </c>
      <c r="H205" s="4"/>
      <c r="I205" s="4"/>
      <c r="J205" s="4" t="s">
        <v>633</v>
      </c>
      <c r="K205" s="7" t="s">
        <v>17</v>
      </c>
    </row>
    <row r="206" customFormat="false" ht="24" hidden="true" customHeight="false" outlineLevel="0" collapsed="false">
      <c r="A206" s="8"/>
      <c r="B206" s="4" t="n">
        <v>20</v>
      </c>
      <c r="C206" s="3" t="s">
        <v>680</v>
      </c>
      <c r="D206" s="3" t="s">
        <v>686</v>
      </c>
      <c r="E206" s="7" t="s">
        <v>689</v>
      </c>
      <c r="F206" s="3" t="n">
        <v>82</v>
      </c>
      <c r="G206" s="3" t="s">
        <v>654</v>
      </c>
      <c r="H206" s="6" t="s">
        <v>98</v>
      </c>
      <c r="I206" s="4" t="s">
        <v>23</v>
      </c>
      <c r="J206" s="4" t="s">
        <v>633</v>
      </c>
      <c r="K206" s="7" t="s">
        <v>17</v>
      </c>
    </row>
    <row r="207" customFormat="false" ht="24" hidden="true" customHeight="false" outlineLevel="0" collapsed="false">
      <c r="A207" s="8"/>
      <c r="B207" s="4" t="n">
        <v>21</v>
      </c>
      <c r="C207" s="3" t="s">
        <v>680</v>
      </c>
      <c r="D207" s="3" t="s">
        <v>690</v>
      </c>
      <c r="E207" s="7" t="s">
        <v>691</v>
      </c>
      <c r="F207" s="3" t="n">
        <v>107</v>
      </c>
      <c r="G207" s="3" t="s">
        <v>641</v>
      </c>
      <c r="H207" s="6" t="s">
        <v>98</v>
      </c>
      <c r="I207" s="4" t="s">
        <v>23</v>
      </c>
      <c r="J207" s="4" t="s">
        <v>633</v>
      </c>
      <c r="K207" s="7" t="s">
        <v>17</v>
      </c>
    </row>
    <row r="208" customFormat="false" ht="24" hidden="true" customHeight="false" outlineLevel="0" collapsed="false">
      <c r="A208" s="8"/>
      <c r="B208" s="4" t="n">
        <v>22</v>
      </c>
      <c r="C208" s="3" t="s">
        <v>692</v>
      </c>
      <c r="D208" s="3" t="s">
        <v>92</v>
      </c>
      <c r="E208" s="7" t="s">
        <v>693</v>
      </c>
      <c r="F208" s="3" t="n">
        <v>76</v>
      </c>
      <c r="G208" s="3" t="s">
        <v>694</v>
      </c>
      <c r="H208" s="6" t="s">
        <v>61</v>
      </c>
      <c r="I208" s="4" t="s">
        <v>23</v>
      </c>
      <c r="J208" s="4" t="s">
        <v>633</v>
      </c>
      <c r="K208" s="7" t="s">
        <v>17</v>
      </c>
    </row>
    <row r="209" customFormat="false" ht="24" hidden="true" customHeight="false" outlineLevel="0" collapsed="false">
      <c r="A209" s="8"/>
      <c r="B209" s="4" t="n">
        <v>23</v>
      </c>
      <c r="C209" s="3" t="s">
        <v>692</v>
      </c>
      <c r="D209" s="3" t="s">
        <v>92</v>
      </c>
      <c r="E209" s="7" t="s">
        <v>695</v>
      </c>
      <c r="F209" s="3" t="n">
        <v>68</v>
      </c>
      <c r="G209" s="3" t="s">
        <v>696</v>
      </c>
      <c r="H209" s="6" t="s">
        <v>61</v>
      </c>
      <c r="I209" s="4" t="s">
        <v>23</v>
      </c>
      <c r="J209" s="4" t="s">
        <v>633</v>
      </c>
      <c r="K209" s="7" t="s">
        <v>17</v>
      </c>
    </row>
    <row r="210" customFormat="false" ht="24" hidden="true" customHeight="false" outlineLevel="0" collapsed="false">
      <c r="A210" s="8"/>
      <c r="B210" s="4" t="n">
        <v>24</v>
      </c>
      <c r="C210" s="3" t="s">
        <v>697</v>
      </c>
      <c r="D210" s="3" t="s">
        <v>630</v>
      </c>
      <c r="E210" s="7" t="s">
        <v>698</v>
      </c>
      <c r="F210" s="3" t="n">
        <v>85</v>
      </c>
      <c r="G210" s="3" t="s">
        <v>648</v>
      </c>
      <c r="H210" s="4"/>
      <c r="I210" s="4"/>
      <c r="J210" s="4" t="s">
        <v>633</v>
      </c>
      <c r="K210" s="7" t="s">
        <v>17</v>
      </c>
    </row>
    <row r="211" customFormat="false" ht="24" hidden="true" customHeight="false" outlineLevel="0" collapsed="false">
      <c r="A211" s="3"/>
      <c r="B211" s="4" t="n">
        <v>25</v>
      </c>
      <c r="C211" s="3" t="s">
        <v>697</v>
      </c>
      <c r="D211" s="3" t="s">
        <v>630</v>
      </c>
      <c r="E211" s="7" t="s">
        <v>699</v>
      </c>
      <c r="F211" s="3" t="n">
        <v>24</v>
      </c>
      <c r="G211" s="3" t="s">
        <v>700</v>
      </c>
      <c r="H211" s="4"/>
      <c r="I211" s="4"/>
      <c r="J211" s="4" t="s">
        <v>633</v>
      </c>
      <c r="K211" s="7" t="s">
        <v>17</v>
      </c>
    </row>
    <row r="212" customFormat="false" ht="24" hidden="true" customHeight="false" outlineLevel="0" collapsed="false">
      <c r="A212" s="3"/>
      <c r="B212" s="4" t="n">
        <v>26</v>
      </c>
      <c r="C212" s="3" t="s">
        <v>697</v>
      </c>
      <c r="D212" s="3" t="s">
        <v>701</v>
      </c>
      <c r="E212" s="7" t="s">
        <v>702</v>
      </c>
      <c r="F212" s="3" t="n">
        <v>78</v>
      </c>
      <c r="G212" s="3" t="s">
        <v>664</v>
      </c>
      <c r="H212" s="4"/>
      <c r="I212" s="4"/>
      <c r="J212" s="4" t="s">
        <v>633</v>
      </c>
      <c r="K212" s="7" t="s">
        <v>17</v>
      </c>
    </row>
    <row r="213" customFormat="false" ht="24" hidden="true" customHeight="false" outlineLevel="0" collapsed="false">
      <c r="A213" s="3"/>
      <c r="B213" s="4" t="n">
        <v>27</v>
      </c>
      <c r="C213" s="3" t="s">
        <v>703</v>
      </c>
      <c r="D213" s="3" t="s">
        <v>704</v>
      </c>
      <c r="E213" s="7" t="s">
        <v>705</v>
      </c>
      <c r="F213" s="3" t="n">
        <v>28</v>
      </c>
      <c r="G213" s="3" t="s">
        <v>706</v>
      </c>
      <c r="H213" s="6" t="s">
        <v>119</v>
      </c>
      <c r="I213" s="4" t="s">
        <v>23</v>
      </c>
      <c r="J213" s="4" t="s">
        <v>633</v>
      </c>
      <c r="K213" s="7" t="s">
        <v>17</v>
      </c>
    </row>
    <row r="214" customFormat="false" ht="24" hidden="true" customHeight="false" outlineLevel="0" collapsed="false">
      <c r="A214" s="3"/>
      <c r="B214" s="4" t="n">
        <v>28</v>
      </c>
      <c r="C214" s="3" t="s">
        <v>707</v>
      </c>
      <c r="D214" s="3" t="s">
        <v>708</v>
      </c>
      <c r="E214" s="7" t="s">
        <v>709</v>
      </c>
      <c r="F214" s="3" t="n">
        <v>26</v>
      </c>
      <c r="G214" s="3" t="s">
        <v>706</v>
      </c>
      <c r="H214" s="4"/>
      <c r="I214" s="4"/>
      <c r="J214" s="4" t="s">
        <v>633</v>
      </c>
      <c r="K214" s="7" t="s">
        <v>17</v>
      </c>
    </row>
    <row r="215" customFormat="false" ht="24" hidden="true" customHeight="false" outlineLevel="0" collapsed="false">
      <c r="A215" s="3"/>
      <c r="B215" s="4" t="n">
        <v>29</v>
      </c>
      <c r="C215" s="3" t="s">
        <v>710</v>
      </c>
      <c r="D215" s="3" t="s">
        <v>92</v>
      </c>
      <c r="E215" s="7" t="s">
        <v>711</v>
      </c>
      <c r="F215" s="3" t="n">
        <v>42</v>
      </c>
      <c r="G215" s="3" t="s">
        <v>712</v>
      </c>
      <c r="H215" s="6" t="s">
        <v>171</v>
      </c>
      <c r="I215" s="4" t="s">
        <v>23</v>
      </c>
      <c r="J215" s="4" t="s">
        <v>633</v>
      </c>
      <c r="K215" s="7" t="s">
        <v>17</v>
      </c>
    </row>
    <row r="216" customFormat="false" ht="24" hidden="true" customHeight="false" outlineLevel="0" collapsed="false">
      <c r="A216" s="3"/>
      <c r="B216" s="4" t="n">
        <v>30</v>
      </c>
      <c r="C216" s="3" t="s">
        <v>710</v>
      </c>
      <c r="D216" s="3" t="s">
        <v>713</v>
      </c>
      <c r="E216" s="7" t="s">
        <v>714</v>
      </c>
      <c r="F216" s="3" t="n">
        <v>79</v>
      </c>
      <c r="G216" s="3" t="s">
        <v>715</v>
      </c>
      <c r="H216" s="6" t="s">
        <v>171</v>
      </c>
      <c r="I216" s="4" t="s">
        <v>23</v>
      </c>
      <c r="J216" s="4" t="s">
        <v>633</v>
      </c>
      <c r="K216" s="7" t="s">
        <v>17</v>
      </c>
    </row>
    <row r="217" customFormat="false" ht="24" hidden="true" customHeight="false" outlineLevel="0" collapsed="false">
      <c r="A217" s="3"/>
      <c r="B217" s="4" t="n">
        <v>31</v>
      </c>
      <c r="C217" s="3" t="s">
        <v>716</v>
      </c>
      <c r="D217" s="3" t="s">
        <v>717</v>
      </c>
      <c r="E217" s="7" t="s">
        <v>718</v>
      </c>
      <c r="F217" s="3" t="n">
        <v>60</v>
      </c>
      <c r="G217" s="3" t="s">
        <v>664</v>
      </c>
      <c r="H217" s="6" t="s">
        <v>52</v>
      </c>
      <c r="I217" s="4" t="s">
        <v>23</v>
      </c>
      <c r="J217" s="4" t="s">
        <v>633</v>
      </c>
      <c r="K217" s="7" t="s">
        <v>17</v>
      </c>
    </row>
    <row r="218" customFormat="false" ht="24" hidden="true" customHeight="false" outlineLevel="0" collapsed="false">
      <c r="A218" s="3"/>
      <c r="B218" s="4" t="n">
        <v>32</v>
      </c>
      <c r="C218" s="3" t="s">
        <v>716</v>
      </c>
      <c r="D218" s="3" t="s">
        <v>717</v>
      </c>
      <c r="E218" s="7" t="s">
        <v>719</v>
      </c>
      <c r="F218" s="3" t="n">
        <v>66</v>
      </c>
      <c r="G218" s="3" t="s">
        <v>637</v>
      </c>
      <c r="H218" s="6" t="s">
        <v>52</v>
      </c>
      <c r="I218" s="4" t="s">
        <v>23</v>
      </c>
      <c r="J218" s="4" t="s">
        <v>633</v>
      </c>
      <c r="K218" s="7" t="s">
        <v>17</v>
      </c>
    </row>
    <row r="219" customFormat="false" ht="24" hidden="true" customHeight="false" outlineLevel="0" collapsed="false">
      <c r="A219" s="3"/>
      <c r="B219" s="4" t="n">
        <v>33</v>
      </c>
      <c r="C219" s="3" t="s">
        <v>720</v>
      </c>
      <c r="D219" s="3" t="s">
        <v>721</v>
      </c>
      <c r="E219" s="7" t="s">
        <v>722</v>
      </c>
      <c r="F219" s="3" t="n">
        <v>47</v>
      </c>
      <c r="G219" s="3" t="s">
        <v>416</v>
      </c>
      <c r="H219" s="4"/>
      <c r="I219" s="4"/>
      <c r="J219" s="4" t="s">
        <v>633</v>
      </c>
      <c r="K219" s="7" t="s">
        <v>17</v>
      </c>
    </row>
    <row r="220" customFormat="false" ht="24" hidden="true" customHeight="false" outlineLevel="0" collapsed="false">
      <c r="A220" s="3"/>
      <c r="B220" s="4" t="n">
        <v>34</v>
      </c>
      <c r="C220" s="3" t="s">
        <v>723</v>
      </c>
      <c r="D220" s="3" t="s">
        <v>721</v>
      </c>
      <c r="E220" s="7" t="s">
        <v>724</v>
      </c>
      <c r="F220" s="3" t="n">
        <v>110</v>
      </c>
      <c r="G220" s="3" t="s">
        <v>725</v>
      </c>
      <c r="H220" s="6" t="s">
        <v>207</v>
      </c>
      <c r="I220" s="4" t="s">
        <v>23</v>
      </c>
      <c r="J220" s="4" t="s">
        <v>633</v>
      </c>
      <c r="K220" s="7" t="s">
        <v>17</v>
      </c>
    </row>
    <row r="221" customFormat="false" ht="24" hidden="true" customHeight="false" outlineLevel="0" collapsed="false">
      <c r="A221" s="3"/>
      <c r="B221" s="4" t="n">
        <v>35</v>
      </c>
      <c r="C221" s="3" t="s">
        <v>726</v>
      </c>
      <c r="D221" s="3" t="s">
        <v>727</v>
      </c>
      <c r="E221" s="7" t="s">
        <v>728</v>
      </c>
      <c r="F221" s="3" t="n">
        <v>28</v>
      </c>
      <c r="G221" s="3" t="s">
        <v>729</v>
      </c>
      <c r="H221" s="6" t="s">
        <v>36</v>
      </c>
      <c r="I221" s="4" t="s">
        <v>23</v>
      </c>
      <c r="J221" s="4" t="s">
        <v>633</v>
      </c>
      <c r="K221" s="7" t="s">
        <v>17</v>
      </c>
    </row>
    <row r="222" customFormat="false" ht="36" hidden="true" customHeight="false" outlineLevel="0" collapsed="false">
      <c r="A222" s="3" t="s">
        <v>11</v>
      </c>
      <c r="B222" s="4" t="n">
        <v>36</v>
      </c>
      <c r="C222" s="3" t="s">
        <v>730</v>
      </c>
      <c r="D222" s="3" t="s">
        <v>731</v>
      </c>
      <c r="E222" s="7" t="s">
        <v>732</v>
      </c>
      <c r="F222" s="3" t="n">
        <v>105</v>
      </c>
      <c r="G222" s="3" t="s">
        <v>733</v>
      </c>
      <c r="H222" s="6" t="s">
        <v>52</v>
      </c>
      <c r="I222" s="4" t="s">
        <v>23</v>
      </c>
      <c r="J222" s="4" t="s">
        <v>633</v>
      </c>
      <c r="K222" s="7" t="s">
        <v>17</v>
      </c>
    </row>
    <row r="223" customFormat="false" ht="36" hidden="true" customHeight="false" outlineLevel="0" collapsed="false">
      <c r="A223" s="3" t="s">
        <v>11</v>
      </c>
      <c r="B223" s="4" t="n">
        <v>37</v>
      </c>
      <c r="C223" s="3" t="s">
        <v>734</v>
      </c>
      <c r="D223" s="3" t="s">
        <v>735</v>
      </c>
      <c r="E223" s="7" t="s">
        <v>736</v>
      </c>
      <c r="F223" s="3" t="n">
        <v>49</v>
      </c>
      <c r="G223" s="3" t="s">
        <v>737</v>
      </c>
      <c r="H223" s="4"/>
      <c r="I223" s="4"/>
      <c r="J223" s="4" t="s">
        <v>633</v>
      </c>
      <c r="K223" s="7" t="s">
        <v>17</v>
      </c>
    </row>
    <row r="224" customFormat="false" ht="24" hidden="true" customHeight="false" outlineLevel="0" collapsed="false">
      <c r="A224" s="3" t="s">
        <v>11</v>
      </c>
      <c r="B224" s="4" t="n">
        <v>38</v>
      </c>
      <c r="C224" s="3" t="s">
        <v>738</v>
      </c>
      <c r="D224" s="3" t="s">
        <v>735</v>
      </c>
      <c r="E224" s="7" t="s">
        <v>739</v>
      </c>
      <c r="F224" s="3" t="n">
        <v>46</v>
      </c>
      <c r="G224" s="3" t="s">
        <v>740</v>
      </c>
      <c r="H224" s="4"/>
      <c r="I224" s="4"/>
      <c r="J224" s="4" t="s">
        <v>633</v>
      </c>
      <c r="K224" s="7" t="s">
        <v>17</v>
      </c>
    </row>
    <row r="225" customFormat="false" ht="24" hidden="true" customHeight="false" outlineLevel="0" collapsed="false">
      <c r="A225" s="3"/>
      <c r="B225" s="4" t="n">
        <v>39</v>
      </c>
      <c r="C225" s="3" t="s">
        <v>741</v>
      </c>
      <c r="D225" s="3" t="s">
        <v>666</v>
      </c>
      <c r="E225" s="7" t="s">
        <v>742</v>
      </c>
      <c r="F225" s="3" t="n">
        <v>32</v>
      </c>
      <c r="G225" s="3" t="s">
        <v>743</v>
      </c>
      <c r="H225" s="6" t="s">
        <v>81</v>
      </c>
      <c r="I225" s="4" t="s">
        <v>23</v>
      </c>
      <c r="J225" s="4" t="s">
        <v>633</v>
      </c>
      <c r="K225" s="7" t="s">
        <v>17</v>
      </c>
    </row>
    <row r="226" customFormat="false" ht="24" hidden="true" customHeight="false" outlineLevel="0" collapsed="false">
      <c r="A226" s="3"/>
      <c r="B226" s="4" t="n">
        <v>40</v>
      </c>
      <c r="C226" s="3" t="s">
        <v>741</v>
      </c>
      <c r="D226" s="3" t="s">
        <v>651</v>
      </c>
      <c r="E226" s="7" t="s">
        <v>744</v>
      </c>
      <c r="F226" s="3" t="n">
        <v>68</v>
      </c>
      <c r="G226" s="3" t="s">
        <v>745</v>
      </c>
      <c r="H226" s="6" t="s">
        <v>81</v>
      </c>
      <c r="I226" s="4" t="s">
        <v>23</v>
      </c>
      <c r="J226" s="4" t="s">
        <v>633</v>
      </c>
      <c r="K226" s="7" t="s">
        <v>17</v>
      </c>
    </row>
    <row r="227" customFormat="false" ht="24" hidden="true" customHeight="false" outlineLevel="0" collapsed="false">
      <c r="A227" s="3"/>
      <c r="B227" s="4" t="n">
        <v>41</v>
      </c>
      <c r="C227" s="3" t="s">
        <v>746</v>
      </c>
      <c r="D227" s="3" t="s">
        <v>701</v>
      </c>
      <c r="E227" s="7" t="s">
        <v>747</v>
      </c>
      <c r="F227" s="3" t="n">
        <v>129</v>
      </c>
      <c r="G227" s="3" t="s">
        <v>748</v>
      </c>
      <c r="H227" s="4"/>
      <c r="I227" s="4"/>
      <c r="J227" s="4" t="s">
        <v>633</v>
      </c>
      <c r="K227" s="7" t="s">
        <v>17</v>
      </c>
    </row>
    <row r="228" customFormat="false" ht="36" hidden="true" customHeight="false" outlineLevel="0" collapsed="false">
      <c r="A228" s="3"/>
      <c r="B228" s="4" t="n">
        <v>42</v>
      </c>
      <c r="C228" s="3" t="s">
        <v>746</v>
      </c>
      <c r="D228" s="3" t="s">
        <v>701</v>
      </c>
      <c r="E228" s="7" t="s">
        <v>749</v>
      </c>
      <c r="F228" s="3" t="n">
        <v>154</v>
      </c>
      <c r="G228" s="3" t="s">
        <v>750</v>
      </c>
      <c r="H228" s="4"/>
      <c r="I228" s="4"/>
      <c r="J228" s="4" t="s">
        <v>633</v>
      </c>
      <c r="K228" s="7" t="s">
        <v>17</v>
      </c>
    </row>
    <row r="229" customFormat="false" ht="24" hidden="true" customHeight="false" outlineLevel="0" collapsed="false">
      <c r="A229" s="3"/>
      <c r="B229" s="4" t="n">
        <v>43</v>
      </c>
      <c r="C229" s="3" t="s">
        <v>751</v>
      </c>
      <c r="D229" s="3" t="s">
        <v>752</v>
      </c>
      <c r="E229" s="7" t="s">
        <v>753</v>
      </c>
      <c r="F229" s="3" t="n">
        <v>111</v>
      </c>
      <c r="G229" s="3" t="s">
        <v>754</v>
      </c>
      <c r="H229" s="6" t="s">
        <v>36</v>
      </c>
      <c r="I229" s="4" t="s">
        <v>23</v>
      </c>
      <c r="J229" s="4" t="s">
        <v>633</v>
      </c>
      <c r="K229" s="7" t="s">
        <v>17</v>
      </c>
    </row>
    <row r="230" customFormat="false" ht="48" hidden="true" customHeight="false" outlineLevel="0" collapsed="false">
      <c r="A230" s="3"/>
      <c r="B230" s="4" t="n">
        <v>44</v>
      </c>
      <c r="C230" s="3" t="s">
        <v>751</v>
      </c>
      <c r="D230" s="3" t="s">
        <v>755</v>
      </c>
      <c r="E230" s="7" t="s">
        <v>756</v>
      </c>
      <c r="F230" s="3" t="n">
        <v>101</v>
      </c>
      <c r="G230" s="3" t="s">
        <v>757</v>
      </c>
      <c r="H230" s="6" t="s">
        <v>36</v>
      </c>
      <c r="I230" s="4" t="s">
        <v>23</v>
      </c>
      <c r="J230" s="4" t="s">
        <v>633</v>
      </c>
      <c r="K230" s="7" t="s">
        <v>17</v>
      </c>
    </row>
    <row r="231" customFormat="false" ht="24" hidden="true" customHeight="false" outlineLevel="0" collapsed="false">
      <c r="A231" s="3"/>
      <c r="B231" s="4" t="n">
        <v>45</v>
      </c>
      <c r="C231" s="3" t="s">
        <v>751</v>
      </c>
      <c r="D231" s="3" t="s">
        <v>758</v>
      </c>
      <c r="E231" s="7" t="s">
        <v>759</v>
      </c>
      <c r="F231" s="3" t="n">
        <v>111</v>
      </c>
      <c r="G231" s="3" t="s">
        <v>760</v>
      </c>
      <c r="H231" s="6" t="s">
        <v>36</v>
      </c>
      <c r="I231" s="4" t="s">
        <v>23</v>
      </c>
      <c r="J231" s="4" t="s">
        <v>633</v>
      </c>
      <c r="K231" s="7" t="s">
        <v>17</v>
      </c>
    </row>
    <row r="232" customFormat="false" ht="24" hidden="true" customHeight="false" outlineLevel="0" collapsed="false">
      <c r="A232" s="3"/>
      <c r="B232" s="4" t="n">
        <v>46</v>
      </c>
      <c r="C232" s="3" t="s">
        <v>751</v>
      </c>
      <c r="D232" s="3" t="s">
        <v>761</v>
      </c>
      <c r="E232" s="7" t="s">
        <v>762</v>
      </c>
      <c r="F232" s="3" t="n">
        <v>113</v>
      </c>
      <c r="G232" s="3" t="s">
        <v>763</v>
      </c>
      <c r="H232" s="6" t="s">
        <v>36</v>
      </c>
      <c r="I232" s="4" t="s">
        <v>23</v>
      </c>
      <c r="J232" s="4" t="s">
        <v>633</v>
      </c>
      <c r="K232" s="7" t="s">
        <v>17</v>
      </c>
    </row>
    <row r="233" customFormat="false" ht="24" hidden="true" customHeight="false" outlineLevel="0" collapsed="false">
      <c r="A233" s="3"/>
      <c r="B233" s="4" t="n">
        <v>47</v>
      </c>
      <c r="C233" s="3" t="s">
        <v>764</v>
      </c>
      <c r="D233" s="3" t="s">
        <v>765</v>
      </c>
      <c r="E233" s="7" t="s">
        <v>766</v>
      </c>
      <c r="F233" s="3" t="n">
        <v>108</v>
      </c>
      <c r="G233" s="3" t="s">
        <v>725</v>
      </c>
      <c r="H233" s="4"/>
      <c r="I233" s="4"/>
      <c r="J233" s="4" t="s">
        <v>633</v>
      </c>
      <c r="K233" s="7" t="s">
        <v>17</v>
      </c>
    </row>
    <row r="234" customFormat="false" ht="24" hidden="true" customHeight="false" outlineLevel="0" collapsed="false">
      <c r="A234" s="3"/>
      <c r="B234" s="4" t="n">
        <v>48</v>
      </c>
      <c r="C234" s="3" t="s">
        <v>767</v>
      </c>
      <c r="D234" s="3" t="s">
        <v>768</v>
      </c>
      <c r="E234" s="7" t="s">
        <v>769</v>
      </c>
      <c r="F234" s="3" t="n">
        <v>20</v>
      </c>
      <c r="G234" s="3" t="s">
        <v>743</v>
      </c>
      <c r="H234" s="6" t="s">
        <v>171</v>
      </c>
      <c r="I234" s="4" t="s">
        <v>23</v>
      </c>
      <c r="J234" s="4" t="s">
        <v>633</v>
      </c>
      <c r="K234" s="7" t="s">
        <v>302</v>
      </c>
    </row>
    <row r="235" customFormat="false" ht="24" hidden="true" customHeight="false" outlineLevel="0" collapsed="false">
      <c r="A235" s="3"/>
      <c r="B235" s="4" t="n">
        <v>49</v>
      </c>
      <c r="C235" s="3" t="s">
        <v>767</v>
      </c>
      <c r="D235" s="3" t="s">
        <v>770</v>
      </c>
      <c r="E235" s="7" t="s">
        <v>771</v>
      </c>
      <c r="F235" s="3" t="n">
        <v>86</v>
      </c>
      <c r="G235" s="3" t="s">
        <v>745</v>
      </c>
      <c r="H235" s="6" t="s">
        <v>171</v>
      </c>
      <c r="I235" s="4" t="s">
        <v>23</v>
      </c>
      <c r="J235" s="4" t="s">
        <v>633</v>
      </c>
      <c r="K235" s="7" t="s">
        <v>17</v>
      </c>
    </row>
    <row r="236" customFormat="false" ht="36" hidden="true" customHeight="false" outlineLevel="0" collapsed="false">
      <c r="A236" s="3"/>
      <c r="B236" s="4" t="n">
        <v>50</v>
      </c>
      <c r="C236" s="3" t="s">
        <v>772</v>
      </c>
      <c r="D236" s="3" t="s">
        <v>773</v>
      </c>
      <c r="E236" s="7" t="s">
        <v>774</v>
      </c>
      <c r="F236" s="3" t="n">
        <v>79</v>
      </c>
      <c r="G236" s="3" t="s">
        <v>775</v>
      </c>
      <c r="H236" s="6" t="s">
        <v>107</v>
      </c>
      <c r="I236" s="4" t="s">
        <v>23</v>
      </c>
      <c r="J236" s="4" t="s">
        <v>633</v>
      </c>
      <c r="K236" s="7" t="s">
        <v>17</v>
      </c>
    </row>
    <row r="237" customFormat="false" ht="24" hidden="true" customHeight="false" outlineLevel="0" collapsed="false">
      <c r="A237" s="3"/>
      <c r="B237" s="4" t="n">
        <v>51</v>
      </c>
      <c r="C237" s="3" t="s">
        <v>776</v>
      </c>
      <c r="D237" s="3" t="s">
        <v>777</v>
      </c>
      <c r="E237" s="7" t="s">
        <v>778</v>
      </c>
      <c r="F237" s="3" t="n">
        <v>72</v>
      </c>
      <c r="G237" s="3" t="s">
        <v>632</v>
      </c>
      <c r="H237" s="4"/>
      <c r="I237" s="4"/>
      <c r="J237" s="4" t="s">
        <v>633</v>
      </c>
      <c r="K237" s="7" t="s">
        <v>17</v>
      </c>
    </row>
    <row r="238" customFormat="false" ht="24" hidden="true" customHeight="false" outlineLevel="0" collapsed="false">
      <c r="A238" s="3"/>
      <c r="B238" s="4" t="n">
        <v>52</v>
      </c>
      <c r="C238" s="3" t="s">
        <v>779</v>
      </c>
      <c r="D238" s="3" t="s">
        <v>780</v>
      </c>
      <c r="E238" s="7" t="s">
        <v>781</v>
      </c>
      <c r="F238" s="3" t="n">
        <v>99</v>
      </c>
      <c r="G238" s="3" t="s">
        <v>648</v>
      </c>
      <c r="H238" s="4"/>
      <c r="I238" s="4"/>
      <c r="J238" s="4" t="s">
        <v>633</v>
      </c>
      <c r="K238" s="7" t="s">
        <v>17</v>
      </c>
    </row>
    <row r="239" customFormat="false" ht="24" hidden="true" customHeight="false" outlineLevel="0" collapsed="false">
      <c r="A239" s="3" t="s">
        <v>11</v>
      </c>
      <c r="B239" s="4" t="n">
        <v>53</v>
      </c>
      <c r="C239" s="3" t="s">
        <v>782</v>
      </c>
      <c r="D239" s="3" t="s">
        <v>783</v>
      </c>
      <c r="E239" s="7" t="s">
        <v>784</v>
      </c>
      <c r="F239" s="3" t="n">
        <v>89</v>
      </c>
      <c r="G239" s="3" t="s">
        <v>785</v>
      </c>
      <c r="H239" s="6" t="s">
        <v>786</v>
      </c>
      <c r="I239" s="4"/>
      <c r="J239" s="4" t="s">
        <v>633</v>
      </c>
      <c r="K239" s="7" t="s">
        <v>17</v>
      </c>
    </row>
    <row r="240" customFormat="false" ht="24" hidden="true" customHeight="false" outlineLevel="0" collapsed="false">
      <c r="A240" s="3" t="s">
        <v>11</v>
      </c>
      <c r="B240" s="4" t="n">
        <v>54</v>
      </c>
      <c r="C240" s="3" t="s">
        <v>782</v>
      </c>
      <c r="D240" s="3" t="s">
        <v>783</v>
      </c>
      <c r="E240" s="7" t="s">
        <v>787</v>
      </c>
      <c r="F240" s="3" t="n">
        <v>105</v>
      </c>
      <c r="G240" s="3" t="s">
        <v>788</v>
      </c>
      <c r="H240" s="6" t="s">
        <v>786</v>
      </c>
      <c r="I240" s="4"/>
      <c r="J240" s="4" t="s">
        <v>633</v>
      </c>
      <c r="K240" s="7" t="s">
        <v>17</v>
      </c>
    </row>
    <row r="241" customFormat="false" ht="24" hidden="true" customHeight="false" outlineLevel="0" collapsed="false">
      <c r="A241" s="3" t="s">
        <v>11</v>
      </c>
      <c r="B241" s="4" t="n">
        <v>55</v>
      </c>
      <c r="C241" s="3" t="s">
        <v>782</v>
      </c>
      <c r="D241" s="3" t="s">
        <v>783</v>
      </c>
      <c r="E241" s="7" t="s">
        <v>789</v>
      </c>
      <c r="F241" s="3" t="n">
        <v>89</v>
      </c>
      <c r="G241" s="3" t="s">
        <v>790</v>
      </c>
      <c r="H241" s="6" t="s">
        <v>786</v>
      </c>
      <c r="I241" s="4"/>
      <c r="J241" s="4" t="s">
        <v>633</v>
      </c>
      <c r="K241" s="7" t="s">
        <v>17</v>
      </c>
    </row>
    <row r="242" customFormat="false" ht="24" hidden="true" customHeight="false" outlineLevel="0" collapsed="false">
      <c r="A242" s="3" t="s">
        <v>11</v>
      </c>
      <c r="B242" s="4" t="n">
        <v>56</v>
      </c>
      <c r="C242" s="3" t="s">
        <v>782</v>
      </c>
      <c r="D242" s="3" t="s">
        <v>783</v>
      </c>
      <c r="E242" s="7" t="s">
        <v>791</v>
      </c>
      <c r="F242" s="3" t="n">
        <v>76</v>
      </c>
      <c r="G242" s="3" t="s">
        <v>792</v>
      </c>
      <c r="H242" s="6" t="s">
        <v>786</v>
      </c>
      <c r="I242" s="4" t="s">
        <v>23</v>
      </c>
      <c r="J242" s="4" t="s">
        <v>633</v>
      </c>
      <c r="K242" s="7" t="s">
        <v>17</v>
      </c>
    </row>
    <row r="243" customFormat="false" ht="24" hidden="true" customHeight="false" outlineLevel="0" collapsed="false">
      <c r="A243" s="3"/>
      <c r="B243" s="4" t="n">
        <v>57</v>
      </c>
      <c r="C243" s="3" t="s">
        <v>793</v>
      </c>
      <c r="D243" s="3" t="s">
        <v>794</v>
      </c>
      <c r="E243" s="7" t="s">
        <v>795</v>
      </c>
      <c r="F243" s="3" t="n">
        <v>65</v>
      </c>
      <c r="G243" s="3" t="s">
        <v>637</v>
      </c>
      <c r="H243" s="6" t="s">
        <v>56</v>
      </c>
      <c r="I243" s="4" t="s">
        <v>23</v>
      </c>
      <c r="J243" s="4" t="s">
        <v>633</v>
      </c>
      <c r="K243" s="7" t="s">
        <v>17</v>
      </c>
    </row>
    <row r="244" customFormat="false" ht="24" hidden="true" customHeight="false" outlineLevel="0" collapsed="false">
      <c r="A244" s="3"/>
      <c r="B244" s="4" t="n">
        <v>58</v>
      </c>
      <c r="C244" s="3" t="s">
        <v>796</v>
      </c>
      <c r="D244" s="3" t="s">
        <v>797</v>
      </c>
      <c r="E244" s="7" t="s">
        <v>798</v>
      </c>
      <c r="F244" s="3" t="n">
        <v>116</v>
      </c>
      <c r="G244" s="3" t="s">
        <v>799</v>
      </c>
      <c r="H244" s="4"/>
      <c r="I244" s="4"/>
      <c r="J244" s="4" t="s">
        <v>633</v>
      </c>
      <c r="K244" s="7" t="s">
        <v>17</v>
      </c>
    </row>
    <row r="245" customFormat="false" ht="24" hidden="true" customHeight="false" outlineLevel="0" collapsed="false">
      <c r="A245" s="3"/>
      <c r="B245" s="4" t="n">
        <v>59</v>
      </c>
      <c r="C245" s="3" t="s">
        <v>800</v>
      </c>
      <c r="D245" s="3" t="s">
        <v>801</v>
      </c>
      <c r="E245" s="7" t="s">
        <v>802</v>
      </c>
      <c r="F245" s="3" t="n">
        <v>164</v>
      </c>
      <c r="G245" s="3" t="s">
        <v>803</v>
      </c>
      <c r="H245" s="4"/>
      <c r="I245" s="4"/>
      <c r="J245" s="4" t="s">
        <v>633</v>
      </c>
      <c r="K245" s="7" t="s">
        <v>17</v>
      </c>
    </row>
    <row r="246" customFormat="false" ht="24" hidden="true" customHeight="false" outlineLevel="0" collapsed="false">
      <c r="A246" s="3"/>
      <c r="B246" s="4" t="n">
        <v>60</v>
      </c>
      <c r="C246" s="3" t="s">
        <v>804</v>
      </c>
      <c r="D246" s="3" t="s">
        <v>770</v>
      </c>
      <c r="E246" s="7" t="s">
        <v>805</v>
      </c>
      <c r="F246" s="3" t="n">
        <v>52</v>
      </c>
      <c r="G246" s="3" t="s">
        <v>806</v>
      </c>
      <c r="H246" s="6" t="s">
        <v>56</v>
      </c>
      <c r="I246" s="4" t="s">
        <v>23</v>
      </c>
      <c r="J246" s="4" t="s">
        <v>633</v>
      </c>
      <c r="K246" s="7" t="s">
        <v>17</v>
      </c>
    </row>
    <row r="247" customFormat="false" ht="24" hidden="true" customHeight="false" outlineLevel="0" collapsed="false">
      <c r="A247" s="3"/>
      <c r="B247" s="4" t="n">
        <v>61</v>
      </c>
      <c r="C247" s="3" t="s">
        <v>807</v>
      </c>
      <c r="D247" s="3" t="s">
        <v>808</v>
      </c>
      <c r="E247" s="7" t="s">
        <v>809</v>
      </c>
      <c r="F247" s="3" t="n">
        <v>16</v>
      </c>
      <c r="G247" s="3" t="s">
        <v>729</v>
      </c>
      <c r="H247" s="6" t="s">
        <v>87</v>
      </c>
      <c r="I247" s="4" t="s">
        <v>23</v>
      </c>
      <c r="J247" s="4" t="s">
        <v>633</v>
      </c>
      <c r="K247" s="7" t="s">
        <v>17</v>
      </c>
    </row>
    <row r="248" customFormat="false" ht="24" hidden="true" customHeight="false" outlineLevel="0" collapsed="false">
      <c r="A248" s="3" t="s">
        <v>11</v>
      </c>
      <c r="B248" s="4" t="n">
        <v>62</v>
      </c>
      <c r="C248" s="3" t="s">
        <v>810</v>
      </c>
      <c r="D248" s="3" t="s">
        <v>811</v>
      </c>
      <c r="E248" s="7" t="s">
        <v>812</v>
      </c>
      <c r="F248" s="3" t="n">
        <v>46</v>
      </c>
      <c r="G248" s="3" t="s">
        <v>688</v>
      </c>
      <c r="H248" s="6" t="s">
        <v>207</v>
      </c>
      <c r="I248" s="4" t="s">
        <v>23</v>
      </c>
      <c r="J248" s="4" t="s">
        <v>633</v>
      </c>
      <c r="K248" s="7" t="s">
        <v>17</v>
      </c>
    </row>
    <row r="249" customFormat="false" ht="24" hidden="true" customHeight="false" outlineLevel="0" collapsed="false">
      <c r="A249" s="3"/>
      <c r="B249" s="4" t="n">
        <v>63</v>
      </c>
      <c r="C249" s="3" t="s">
        <v>813</v>
      </c>
      <c r="D249" s="3" t="s">
        <v>814</v>
      </c>
      <c r="E249" s="7" t="s">
        <v>815</v>
      </c>
      <c r="F249" s="3" t="n">
        <v>68</v>
      </c>
      <c r="G249" s="3" t="s">
        <v>816</v>
      </c>
      <c r="H249" s="6" t="s">
        <v>61</v>
      </c>
      <c r="I249" s="4" t="s">
        <v>23</v>
      </c>
      <c r="J249" s="4" t="s">
        <v>633</v>
      </c>
      <c r="K249" s="7" t="s">
        <v>17</v>
      </c>
    </row>
    <row r="250" customFormat="false" ht="24" hidden="true" customHeight="false" outlineLevel="0" collapsed="false">
      <c r="A250" s="3"/>
      <c r="B250" s="4" t="n">
        <v>64</v>
      </c>
      <c r="C250" s="3" t="s">
        <v>817</v>
      </c>
      <c r="D250" s="3" t="s">
        <v>818</v>
      </c>
      <c r="E250" s="7" t="s">
        <v>819</v>
      </c>
      <c r="F250" s="3" t="n">
        <v>37</v>
      </c>
      <c r="G250" s="3" t="s">
        <v>820</v>
      </c>
      <c r="H250" s="6" t="s">
        <v>107</v>
      </c>
      <c r="I250" s="4" t="s">
        <v>23</v>
      </c>
      <c r="J250" s="4" t="s">
        <v>633</v>
      </c>
      <c r="K250" s="7" t="s">
        <v>17</v>
      </c>
    </row>
    <row r="251" customFormat="false" ht="24" hidden="true" customHeight="false" outlineLevel="0" collapsed="false">
      <c r="A251" s="3"/>
      <c r="B251" s="4" t="n">
        <v>65</v>
      </c>
      <c r="C251" s="3" t="s">
        <v>817</v>
      </c>
      <c r="D251" s="3" t="s">
        <v>821</v>
      </c>
      <c r="E251" s="7" t="s">
        <v>822</v>
      </c>
      <c r="F251" s="3" t="n">
        <v>51</v>
      </c>
      <c r="G251" s="3" t="s">
        <v>660</v>
      </c>
      <c r="H251" s="6" t="s">
        <v>107</v>
      </c>
      <c r="I251" s="4" t="s">
        <v>23</v>
      </c>
      <c r="J251" s="4" t="s">
        <v>633</v>
      </c>
      <c r="K251" s="7" t="s">
        <v>17</v>
      </c>
    </row>
    <row r="252" customFormat="false" ht="24" hidden="true" customHeight="false" outlineLevel="0" collapsed="false">
      <c r="A252" s="3"/>
      <c r="B252" s="4" t="n">
        <v>66</v>
      </c>
      <c r="C252" s="3" t="s">
        <v>817</v>
      </c>
      <c r="D252" s="3" t="s">
        <v>821</v>
      </c>
      <c r="E252" s="7" t="s">
        <v>823</v>
      </c>
      <c r="F252" s="3" t="n">
        <v>34</v>
      </c>
      <c r="G252" s="3" t="s">
        <v>824</v>
      </c>
      <c r="H252" s="6" t="s">
        <v>107</v>
      </c>
      <c r="I252" s="4" t="s">
        <v>23</v>
      </c>
      <c r="J252" s="4" t="s">
        <v>633</v>
      </c>
      <c r="K252" s="7" t="s">
        <v>17</v>
      </c>
    </row>
    <row r="253" customFormat="false" ht="24" hidden="true" customHeight="false" outlineLevel="0" collapsed="false">
      <c r="A253" s="3" t="s">
        <v>11</v>
      </c>
      <c r="B253" s="4" t="n">
        <v>67</v>
      </c>
      <c r="C253" s="3" t="s">
        <v>825</v>
      </c>
      <c r="D253" s="3" t="s">
        <v>826</v>
      </c>
      <c r="E253" s="7" t="s">
        <v>827</v>
      </c>
      <c r="F253" s="3" t="n">
        <v>101</v>
      </c>
      <c r="G253" s="3" t="s">
        <v>641</v>
      </c>
      <c r="H253" s="4"/>
      <c r="I253" s="4"/>
      <c r="J253" s="4" t="s">
        <v>633</v>
      </c>
      <c r="K253" s="7" t="s">
        <v>17</v>
      </c>
    </row>
    <row r="254" customFormat="false" ht="24" hidden="true" customHeight="false" outlineLevel="0" collapsed="false">
      <c r="A254" s="3" t="s">
        <v>11</v>
      </c>
      <c r="B254" s="4" t="n">
        <v>68</v>
      </c>
      <c r="C254" s="3" t="s">
        <v>825</v>
      </c>
      <c r="D254" s="3" t="s">
        <v>651</v>
      </c>
      <c r="E254" s="7" t="s">
        <v>828</v>
      </c>
      <c r="F254" s="3" t="n">
        <v>83</v>
      </c>
      <c r="G254" s="3" t="s">
        <v>654</v>
      </c>
      <c r="H254" s="4"/>
      <c r="I254" s="4"/>
      <c r="J254" s="4" t="s">
        <v>633</v>
      </c>
      <c r="K254" s="7" t="s">
        <v>17</v>
      </c>
    </row>
    <row r="255" customFormat="false" ht="24" hidden="true" customHeight="false" outlineLevel="0" collapsed="false">
      <c r="A255" s="3"/>
      <c r="B255" s="4" t="n">
        <v>69</v>
      </c>
      <c r="C255" s="3" t="s">
        <v>829</v>
      </c>
      <c r="D255" s="3" t="s">
        <v>830</v>
      </c>
      <c r="E255" s="7" t="s">
        <v>831</v>
      </c>
      <c r="F255" s="3" t="n">
        <v>52</v>
      </c>
      <c r="G255" s="3" t="s">
        <v>664</v>
      </c>
      <c r="H255" s="4"/>
      <c r="I255" s="4"/>
      <c r="J255" s="4" t="s">
        <v>633</v>
      </c>
      <c r="K255" s="7" t="s">
        <v>17</v>
      </c>
    </row>
    <row r="256" customFormat="false" ht="24" hidden="true" customHeight="false" outlineLevel="0" collapsed="false">
      <c r="A256" s="3"/>
      <c r="B256" s="4" t="n">
        <v>70</v>
      </c>
      <c r="C256" s="3" t="s">
        <v>832</v>
      </c>
      <c r="D256" s="3" t="s">
        <v>833</v>
      </c>
      <c r="E256" s="7" t="s">
        <v>834</v>
      </c>
      <c r="F256" s="3" t="n">
        <v>25</v>
      </c>
      <c r="G256" s="3" t="s">
        <v>706</v>
      </c>
      <c r="H256" s="6" t="s">
        <v>98</v>
      </c>
      <c r="I256" s="4" t="s">
        <v>23</v>
      </c>
      <c r="J256" s="4" t="s">
        <v>633</v>
      </c>
      <c r="K256" s="7" t="s">
        <v>17</v>
      </c>
    </row>
    <row r="257" customFormat="false" ht="24" hidden="true" customHeight="false" outlineLevel="0" collapsed="false">
      <c r="A257" s="3"/>
      <c r="B257" s="4" t="n">
        <v>71</v>
      </c>
      <c r="C257" s="3" t="s">
        <v>835</v>
      </c>
      <c r="D257" s="3" t="s">
        <v>836</v>
      </c>
      <c r="E257" s="7" t="s">
        <v>837</v>
      </c>
      <c r="F257" s="3" t="n">
        <v>62</v>
      </c>
      <c r="G257" s="3" t="s">
        <v>664</v>
      </c>
      <c r="H257" s="6" t="s">
        <v>98</v>
      </c>
      <c r="I257" s="4" t="s">
        <v>23</v>
      </c>
      <c r="J257" s="4" t="s">
        <v>633</v>
      </c>
      <c r="K257" s="7" t="s">
        <v>17</v>
      </c>
    </row>
    <row r="258" customFormat="false" ht="24" hidden="true" customHeight="false" outlineLevel="0" collapsed="false">
      <c r="A258" s="3"/>
      <c r="B258" s="4" t="n">
        <v>72</v>
      </c>
      <c r="C258" s="3" t="s">
        <v>838</v>
      </c>
      <c r="D258" s="3" t="s">
        <v>839</v>
      </c>
      <c r="E258" s="7" t="s">
        <v>840</v>
      </c>
      <c r="F258" s="3" t="n">
        <v>53</v>
      </c>
      <c r="G258" s="3" t="s">
        <v>664</v>
      </c>
      <c r="H258" s="6" t="s">
        <v>36</v>
      </c>
      <c r="I258" s="4" t="s">
        <v>23</v>
      </c>
      <c r="J258" s="4" t="s">
        <v>633</v>
      </c>
      <c r="K258" s="7" t="s">
        <v>17</v>
      </c>
    </row>
    <row r="259" customFormat="false" ht="24" hidden="true" customHeight="false" outlineLevel="0" collapsed="false">
      <c r="A259" s="3"/>
      <c r="B259" s="4" t="n">
        <v>73</v>
      </c>
      <c r="C259" s="3" t="s">
        <v>841</v>
      </c>
      <c r="D259" s="3" t="s">
        <v>842</v>
      </c>
      <c r="E259" s="7" t="s">
        <v>843</v>
      </c>
      <c r="F259" s="3" t="n">
        <v>32</v>
      </c>
      <c r="G259" s="3" t="s">
        <v>816</v>
      </c>
      <c r="H259" s="4"/>
      <c r="I259" s="4"/>
      <c r="J259" s="4" t="s">
        <v>633</v>
      </c>
      <c r="K259" s="7" t="s">
        <v>17</v>
      </c>
    </row>
    <row r="260" customFormat="false" ht="24" hidden="true" customHeight="false" outlineLevel="0" collapsed="false">
      <c r="A260" s="3"/>
      <c r="B260" s="4" t="n">
        <v>74</v>
      </c>
      <c r="C260" s="3" t="s">
        <v>844</v>
      </c>
      <c r="D260" s="3" t="s">
        <v>845</v>
      </c>
      <c r="E260" s="7" t="s">
        <v>846</v>
      </c>
      <c r="F260" s="3" t="n">
        <v>67</v>
      </c>
      <c r="G260" s="3" t="s">
        <v>847</v>
      </c>
      <c r="H260" s="6" t="s">
        <v>107</v>
      </c>
      <c r="I260" s="4" t="s">
        <v>23</v>
      </c>
      <c r="J260" s="4" t="s">
        <v>633</v>
      </c>
      <c r="K260" s="7" t="s">
        <v>17</v>
      </c>
    </row>
    <row r="261" customFormat="false" ht="24" hidden="true" customHeight="false" outlineLevel="0" collapsed="false">
      <c r="A261" s="3"/>
      <c r="B261" s="4" t="n">
        <v>75</v>
      </c>
      <c r="C261" s="3" t="s">
        <v>844</v>
      </c>
      <c r="D261" s="3" t="s">
        <v>845</v>
      </c>
      <c r="E261" s="7" t="s">
        <v>848</v>
      </c>
      <c r="F261" s="3" t="n">
        <v>22</v>
      </c>
      <c r="G261" s="3" t="s">
        <v>849</v>
      </c>
      <c r="H261" s="6" t="s">
        <v>107</v>
      </c>
      <c r="I261" s="4" t="s">
        <v>23</v>
      </c>
      <c r="J261" s="4" t="s">
        <v>633</v>
      </c>
      <c r="K261" s="7" t="s">
        <v>17</v>
      </c>
    </row>
    <row r="262" customFormat="false" ht="24" hidden="true" customHeight="false" outlineLevel="0" collapsed="false">
      <c r="A262" s="3"/>
      <c r="B262" s="4" t="n">
        <v>76</v>
      </c>
      <c r="C262" s="3" t="s">
        <v>844</v>
      </c>
      <c r="D262" s="3" t="s">
        <v>842</v>
      </c>
      <c r="E262" s="7" t="s">
        <v>850</v>
      </c>
      <c r="F262" s="3" t="n">
        <v>43</v>
      </c>
      <c r="G262" s="3" t="s">
        <v>851</v>
      </c>
      <c r="H262" s="6" t="s">
        <v>107</v>
      </c>
      <c r="I262" s="4" t="s">
        <v>23</v>
      </c>
      <c r="J262" s="4" t="s">
        <v>633</v>
      </c>
      <c r="K262" s="7" t="s">
        <v>17</v>
      </c>
    </row>
    <row r="263" customFormat="false" ht="24" hidden="true" customHeight="false" outlineLevel="0" collapsed="false">
      <c r="A263" s="3"/>
      <c r="B263" s="4" t="n">
        <v>77</v>
      </c>
      <c r="C263" s="3" t="s">
        <v>852</v>
      </c>
      <c r="D263" s="7" t="s">
        <v>853</v>
      </c>
      <c r="E263" s="7" t="s">
        <v>854</v>
      </c>
      <c r="F263" s="3" t="n">
        <v>13</v>
      </c>
      <c r="G263" s="3" t="s">
        <v>855</v>
      </c>
      <c r="H263" s="6" t="s">
        <v>119</v>
      </c>
      <c r="I263" s="4" t="s">
        <v>23</v>
      </c>
      <c r="J263" s="4" t="s">
        <v>633</v>
      </c>
      <c r="K263" s="7" t="s">
        <v>17</v>
      </c>
    </row>
    <row r="264" customFormat="false" ht="48" hidden="true" customHeight="false" outlineLevel="0" collapsed="false">
      <c r="A264" s="3"/>
      <c r="B264" s="4" t="n">
        <v>78</v>
      </c>
      <c r="C264" s="3" t="s">
        <v>856</v>
      </c>
      <c r="D264" s="3" t="s">
        <v>794</v>
      </c>
      <c r="E264" s="7" t="s">
        <v>857</v>
      </c>
      <c r="F264" s="3" t="n">
        <v>10</v>
      </c>
      <c r="G264" s="3" t="s">
        <v>858</v>
      </c>
      <c r="H264" s="6" t="s">
        <v>107</v>
      </c>
      <c r="I264" s="4" t="s">
        <v>23</v>
      </c>
      <c r="J264" s="4" t="s">
        <v>633</v>
      </c>
      <c r="K264" s="7" t="s">
        <v>17</v>
      </c>
    </row>
    <row r="265" customFormat="false" ht="24" hidden="true" customHeight="false" outlineLevel="0" collapsed="false">
      <c r="A265" s="3"/>
      <c r="B265" s="4" t="n">
        <v>79</v>
      </c>
      <c r="C265" s="3" t="s">
        <v>856</v>
      </c>
      <c r="D265" s="3" t="s">
        <v>794</v>
      </c>
      <c r="E265" s="7" t="s">
        <v>859</v>
      </c>
      <c r="F265" s="3" t="n">
        <v>47</v>
      </c>
      <c r="G265" s="3" t="s">
        <v>740</v>
      </c>
      <c r="H265" s="6" t="s">
        <v>56</v>
      </c>
      <c r="I265" s="4" t="s">
        <v>23</v>
      </c>
      <c r="J265" s="4" t="s">
        <v>633</v>
      </c>
      <c r="K265" s="7" t="s">
        <v>17</v>
      </c>
    </row>
    <row r="266" customFormat="false" ht="24" hidden="true" customHeight="false" outlineLevel="0" collapsed="false">
      <c r="A266" s="3"/>
      <c r="B266" s="4" t="n">
        <v>80</v>
      </c>
      <c r="C266" s="3" t="s">
        <v>860</v>
      </c>
      <c r="D266" s="3" t="s">
        <v>861</v>
      </c>
      <c r="E266" s="7" t="s">
        <v>862</v>
      </c>
      <c r="F266" s="3" t="n">
        <v>44</v>
      </c>
      <c r="G266" s="3" t="s">
        <v>863</v>
      </c>
      <c r="H266" s="6" t="s">
        <v>87</v>
      </c>
      <c r="I266" s="4" t="s">
        <v>23</v>
      </c>
      <c r="J266" s="4" t="s">
        <v>633</v>
      </c>
      <c r="K266" s="7" t="s">
        <v>17</v>
      </c>
    </row>
    <row r="267" customFormat="false" ht="24" hidden="true" customHeight="false" outlineLevel="0" collapsed="false">
      <c r="A267" s="3"/>
      <c r="B267" s="4" t="n">
        <v>81</v>
      </c>
      <c r="C267" s="3" t="s">
        <v>860</v>
      </c>
      <c r="D267" s="3" t="s">
        <v>864</v>
      </c>
      <c r="E267" s="7" t="s">
        <v>865</v>
      </c>
      <c r="F267" s="3" t="n">
        <v>89</v>
      </c>
      <c r="G267" s="3" t="s">
        <v>866</v>
      </c>
      <c r="H267" s="6" t="s">
        <v>87</v>
      </c>
      <c r="I267" s="4" t="s">
        <v>23</v>
      </c>
      <c r="J267" s="4" t="s">
        <v>633</v>
      </c>
      <c r="K267" s="7" t="s">
        <v>17</v>
      </c>
    </row>
    <row r="268" customFormat="false" ht="24" hidden="true" customHeight="false" outlineLevel="0" collapsed="false">
      <c r="A268" s="3"/>
      <c r="B268" s="4" t="n">
        <v>82</v>
      </c>
      <c r="C268" s="3" t="s">
        <v>860</v>
      </c>
      <c r="D268" s="3" t="s">
        <v>867</v>
      </c>
      <c r="E268" s="7" t="s">
        <v>868</v>
      </c>
      <c r="F268" s="3" t="n">
        <v>94</v>
      </c>
      <c r="G268" s="3" t="s">
        <v>788</v>
      </c>
      <c r="H268" s="6" t="s">
        <v>87</v>
      </c>
      <c r="I268" s="4" t="s">
        <v>23</v>
      </c>
      <c r="J268" s="4" t="s">
        <v>633</v>
      </c>
      <c r="K268" s="7" t="s">
        <v>17</v>
      </c>
    </row>
    <row r="269" customFormat="false" ht="24" hidden="true" customHeight="false" outlineLevel="0" collapsed="false">
      <c r="A269" s="3"/>
      <c r="B269" s="4" t="n">
        <v>83</v>
      </c>
      <c r="C269" s="3" t="s">
        <v>860</v>
      </c>
      <c r="D269" s="3" t="s">
        <v>869</v>
      </c>
      <c r="E269" s="7" t="s">
        <v>870</v>
      </c>
      <c r="F269" s="3" t="n">
        <v>87</v>
      </c>
      <c r="G269" s="3" t="s">
        <v>785</v>
      </c>
      <c r="H269" s="6" t="s">
        <v>87</v>
      </c>
      <c r="I269" s="4" t="s">
        <v>23</v>
      </c>
      <c r="J269" s="4" t="s">
        <v>633</v>
      </c>
      <c r="K269" s="7" t="s">
        <v>17</v>
      </c>
    </row>
    <row r="270" customFormat="false" ht="36" hidden="true" customHeight="false" outlineLevel="0" collapsed="false">
      <c r="A270" s="3"/>
      <c r="B270" s="4" t="n">
        <v>84</v>
      </c>
      <c r="C270" s="3" t="s">
        <v>860</v>
      </c>
      <c r="D270" s="3" t="s">
        <v>871</v>
      </c>
      <c r="E270" s="7" t="s">
        <v>872</v>
      </c>
      <c r="F270" s="3" t="n">
        <v>75</v>
      </c>
      <c r="G270" s="3" t="s">
        <v>873</v>
      </c>
      <c r="H270" s="6" t="s">
        <v>87</v>
      </c>
      <c r="I270" s="4" t="s">
        <v>23</v>
      </c>
      <c r="J270" s="4" t="s">
        <v>633</v>
      </c>
      <c r="K270" s="7" t="s">
        <v>17</v>
      </c>
    </row>
    <row r="271" customFormat="false" ht="24" hidden="true" customHeight="false" outlineLevel="0" collapsed="false">
      <c r="A271" s="3"/>
      <c r="B271" s="4" t="n">
        <v>85</v>
      </c>
      <c r="C271" s="3" t="s">
        <v>860</v>
      </c>
      <c r="D271" s="3" t="s">
        <v>635</v>
      </c>
      <c r="E271" s="7" t="s">
        <v>874</v>
      </c>
      <c r="F271" s="3" t="n">
        <v>80</v>
      </c>
      <c r="G271" s="3" t="s">
        <v>875</v>
      </c>
      <c r="H271" s="6" t="s">
        <v>87</v>
      </c>
      <c r="I271" s="4" t="s">
        <v>23</v>
      </c>
      <c r="J271" s="4" t="s">
        <v>633</v>
      </c>
      <c r="K271" s="7" t="s">
        <v>17</v>
      </c>
    </row>
    <row r="272" customFormat="false" ht="36" hidden="true" customHeight="false" outlineLevel="0" collapsed="false">
      <c r="A272" s="3"/>
      <c r="B272" s="4" t="n">
        <v>86</v>
      </c>
      <c r="C272" s="3" t="s">
        <v>860</v>
      </c>
      <c r="D272" s="3" t="s">
        <v>635</v>
      </c>
      <c r="E272" s="7" t="s">
        <v>876</v>
      </c>
      <c r="F272" s="3" t="n">
        <v>83</v>
      </c>
      <c r="G272" s="3" t="s">
        <v>877</v>
      </c>
      <c r="H272" s="6" t="s">
        <v>87</v>
      </c>
      <c r="I272" s="4" t="s">
        <v>23</v>
      </c>
      <c r="J272" s="4" t="s">
        <v>633</v>
      </c>
      <c r="K272" s="7" t="s">
        <v>17</v>
      </c>
    </row>
    <row r="273" customFormat="false" ht="24" hidden="true" customHeight="false" outlineLevel="0" collapsed="false">
      <c r="A273" s="3"/>
      <c r="B273" s="4" t="n">
        <v>87</v>
      </c>
      <c r="C273" s="3" t="s">
        <v>860</v>
      </c>
      <c r="D273" s="3" t="s">
        <v>878</v>
      </c>
      <c r="E273" s="7" t="s">
        <v>879</v>
      </c>
      <c r="F273" s="3" t="n">
        <v>90</v>
      </c>
      <c r="G273" s="3" t="s">
        <v>880</v>
      </c>
      <c r="H273" s="6" t="s">
        <v>87</v>
      </c>
      <c r="I273" s="4" t="s">
        <v>23</v>
      </c>
      <c r="J273" s="4" t="s">
        <v>633</v>
      </c>
      <c r="K273" s="7" t="s">
        <v>17</v>
      </c>
    </row>
    <row r="274" customFormat="false" ht="24" hidden="true" customHeight="false" outlineLevel="0" collapsed="false">
      <c r="A274" s="3"/>
      <c r="B274" s="4" t="n">
        <v>88</v>
      </c>
      <c r="C274" s="3" t="s">
        <v>860</v>
      </c>
      <c r="D274" s="3" t="s">
        <v>878</v>
      </c>
      <c r="E274" s="7" t="s">
        <v>881</v>
      </c>
      <c r="F274" s="3" t="n">
        <v>77</v>
      </c>
      <c r="G274" s="3" t="s">
        <v>882</v>
      </c>
      <c r="H274" s="6" t="s">
        <v>87</v>
      </c>
      <c r="I274" s="4" t="s">
        <v>23</v>
      </c>
      <c r="J274" s="4" t="s">
        <v>633</v>
      </c>
      <c r="K274" s="7" t="s">
        <v>17</v>
      </c>
    </row>
    <row r="275" customFormat="false" ht="24" hidden="true" customHeight="false" outlineLevel="0" collapsed="false">
      <c r="A275" s="3"/>
      <c r="B275" s="4" t="n">
        <v>89</v>
      </c>
      <c r="C275" s="3" t="s">
        <v>883</v>
      </c>
      <c r="D275" s="3" t="s">
        <v>884</v>
      </c>
      <c r="E275" s="7" t="s">
        <v>885</v>
      </c>
      <c r="F275" s="3" t="n">
        <v>54</v>
      </c>
      <c r="G275" s="3" t="s">
        <v>729</v>
      </c>
      <c r="H275" s="6" t="s">
        <v>81</v>
      </c>
      <c r="I275" s="4" t="s">
        <v>23</v>
      </c>
      <c r="J275" s="4" t="s">
        <v>633</v>
      </c>
      <c r="K275" s="7" t="s">
        <v>17</v>
      </c>
    </row>
    <row r="276" customFormat="false" ht="24" hidden="true" customHeight="false" outlineLevel="0" collapsed="false">
      <c r="A276" s="3"/>
      <c r="B276" s="4" t="n">
        <v>90</v>
      </c>
      <c r="C276" s="3" t="s">
        <v>886</v>
      </c>
      <c r="D276" s="3" t="s">
        <v>887</v>
      </c>
      <c r="E276" s="7" t="s">
        <v>888</v>
      </c>
      <c r="F276" s="3" t="n">
        <v>85</v>
      </c>
      <c r="G276" s="3" t="s">
        <v>889</v>
      </c>
      <c r="H276" s="6" t="s">
        <v>61</v>
      </c>
      <c r="I276" s="4" t="s">
        <v>23</v>
      </c>
      <c r="J276" s="4" t="s">
        <v>633</v>
      </c>
      <c r="K276" s="7" t="s">
        <v>17</v>
      </c>
    </row>
    <row r="277" customFormat="false" ht="24" hidden="true" customHeight="false" outlineLevel="0" collapsed="false">
      <c r="A277" s="3"/>
      <c r="B277" s="4" t="n">
        <v>91</v>
      </c>
      <c r="C277" s="3" t="s">
        <v>890</v>
      </c>
      <c r="D277" s="3" t="s">
        <v>891</v>
      </c>
      <c r="E277" s="7" t="s">
        <v>892</v>
      </c>
      <c r="F277" s="3" t="n">
        <v>77</v>
      </c>
      <c r="G277" s="3" t="s">
        <v>893</v>
      </c>
      <c r="H277" s="4"/>
      <c r="I277" s="4"/>
      <c r="J277" s="4" t="s">
        <v>633</v>
      </c>
      <c r="K277" s="7" t="s">
        <v>17</v>
      </c>
    </row>
    <row r="278" customFormat="false" ht="24" hidden="true" customHeight="false" outlineLevel="0" collapsed="false">
      <c r="A278" s="3"/>
      <c r="B278" s="4" t="n">
        <v>92</v>
      </c>
      <c r="C278" s="3" t="s">
        <v>890</v>
      </c>
      <c r="D278" s="3" t="s">
        <v>891</v>
      </c>
      <c r="E278" s="7" t="s">
        <v>894</v>
      </c>
      <c r="F278" s="3" t="n">
        <v>48</v>
      </c>
      <c r="G278" s="3" t="s">
        <v>895</v>
      </c>
      <c r="H278" s="4"/>
      <c r="I278" s="4"/>
      <c r="J278" s="4" t="s">
        <v>633</v>
      </c>
      <c r="K278" s="7" t="s">
        <v>17</v>
      </c>
    </row>
    <row r="279" customFormat="false" ht="24" hidden="true" customHeight="false" outlineLevel="0" collapsed="false">
      <c r="A279" s="3" t="s">
        <v>11</v>
      </c>
      <c r="B279" s="4" t="n">
        <v>93</v>
      </c>
      <c r="C279" s="3" t="s">
        <v>896</v>
      </c>
      <c r="D279" s="3" t="s">
        <v>861</v>
      </c>
      <c r="E279" s="7" t="s">
        <v>897</v>
      </c>
      <c r="F279" s="3" t="n">
        <v>26</v>
      </c>
      <c r="G279" s="3" t="s">
        <v>637</v>
      </c>
      <c r="H279" s="6" t="s">
        <v>107</v>
      </c>
      <c r="I279" s="4" t="s">
        <v>23</v>
      </c>
      <c r="J279" s="4" t="s">
        <v>633</v>
      </c>
      <c r="K279" s="7" t="s">
        <v>17</v>
      </c>
    </row>
    <row r="280" customFormat="false" ht="24" hidden="true" customHeight="false" outlineLevel="0" collapsed="false">
      <c r="A280" s="3"/>
      <c r="B280" s="4" t="n">
        <v>94</v>
      </c>
      <c r="C280" s="3" t="s">
        <v>898</v>
      </c>
      <c r="D280" s="3" t="s">
        <v>899</v>
      </c>
      <c r="E280" s="7" t="s">
        <v>900</v>
      </c>
      <c r="F280" s="3" t="n">
        <v>101</v>
      </c>
      <c r="G280" s="3" t="s">
        <v>889</v>
      </c>
      <c r="H280" s="6" t="s">
        <v>98</v>
      </c>
      <c r="I280" s="4" t="s">
        <v>23</v>
      </c>
      <c r="J280" s="4" t="s">
        <v>633</v>
      </c>
      <c r="K280" s="7" t="s">
        <v>17</v>
      </c>
    </row>
    <row r="281" customFormat="false" ht="24" hidden="true" customHeight="false" outlineLevel="0" collapsed="false">
      <c r="A281" s="3"/>
      <c r="B281" s="4" t="n">
        <v>95</v>
      </c>
      <c r="C281" s="3" t="s">
        <v>898</v>
      </c>
      <c r="D281" s="3" t="s">
        <v>899</v>
      </c>
      <c r="E281" s="7" t="s">
        <v>901</v>
      </c>
      <c r="F281" s="3" t="n">
        <v>83</v>
      </c>
      <c r="G281" s="3" t="s">
        <v>683</v>
      </c>
      <c r="H281" s="6" t="s">
        <v>98</v>
      </c>
      <c r="I281" s="4" t="s">
        <v>23</v>
      </c>
      <c r="J281" s="4" t="s">
        <v>633</v>
      </c>
      <c r="K281" s="7" t="s">
        <v>17</v>
      </c>
    </row>
    <row r="282" customFormat="false" ht="36" hidden="true" customHeight="false" outlineLevel="0" collapsed="false">
      <c r="A282" s="3" t="s">
        <v>11</v>
      </c>
      <c r="B282" s="4" t="n">
        <v>96</v>
      </c>
      <c r="C282" s="3" t="s">
        <v>268</v>
      </c>
      <c r="D282" s="3" t="s">
        <v>902</v>
      </c>
      <c r="E282" s="7" t="s">
        <v>903</v>
      </c>
      <c r="F282" s="3" t="n">
        <v>112</v>
      </c>
      <c r="G282" s="3" t="s">
        <v>904</v>
      </c>
      <c r="H282" s="6" t="s">
        <v>171</v>
      </c>
      <c r="I282" s="4" t="s">
        <v>23</v>
      </c>
      <c r="J282" s="4" t="s">
        <v>633</v>
      </c>
      <c r="K282" s="7" t="s">
        <v>17</v>
      </c>
    </row>
    <row r="283" customFormat="false" ht="24" hidden="true" customHeight="false" outlineLevel="0" collapsed="false">
      <c r="A283" s="3"/>
      <c r="B283" s="4" t="n">
        <v>97</v>
      </c>
      <c r="C283" s="3" t="s">
        <v>268</v>
      </c>
      <c r="D283" s="3" t="s">
        <v>905</v>
      </c>
      <c r="E283" s="7" t="s">
        <v>906</v>
      </c>
      <c r="F283" s="3" t="n">
        <v>100</v>
      </c>
      <c r="G283" s="3" t="s">
        <v>907</v>
      </c>
      <c r="H283" s="6" t="s">
        <v>171</v>
      </c>
      <c r="I283" s="4" t="s">
        <v>23</v>
      </c>
      <c r="J283" s="4" t="s">
        <v>633</v>
      </c>
      <c r="K283" s="7" t="s">
        <v>17</v>
      </c>
    </row>
    <row r="284" customFormat="false" ht="24" hidden="true" customHeight="false" outlineLevel="0" collapsed="false">
      <c r="A284" s="3"/>
      <c r="B284" s="4" t="n">
        <v>98</v>
      </c>
      <c r="C284" s="3" t="s">
        <v>908</v>
      </c>
      <c r="D284" s="3" t="s">
        <v>909</v>
      </c>
      <c r="E284" s="7" t="s">
        <v>910</v>
      </c>
      <c r="F284" s="3" t="n">
        <v>17</v>
      </c>
      <c r="G284" s="4" t="s">
        <v>276</v>
      </c>
      <c r="H284" s="8" t="s">
        <v>282</v>
      </c>
      <c r="I284" s="3" t="s">
        <v>23</v>
      </c>
      <c r="J284" s="3" t="s">
        <v>633</v>
      </c>
      <c r="K284" s="8"/>
    </row>
    <row r="285" customFormat="false" ht="24" hidden="true" customHeight="false" outlineLevel="0" collapsed="false">
      <c r="A285" s="3"/>
      <c r="B285" s="4" t="n">
        <v>99</v>
      </c>
      <c r="C285" s="3" t="s">
        <v>911</v>
      </c>
      <c r="D285" s="3" t="s">
        <v>755</v>
      </c>
      <c r="E285" s="7" t="s">
        <v>912</v>
      </c>
      <c r="F285" s="3" t="n">
        <v>15</v>
      </c>
      <c r="G285" s="4" t="s">
        <v>276</v>
      </c>
      <c r="H285" s="8" t="s">
        <v>913</v>
      </c>
      <c r="I285" s="3" t="s">
        <v>23</v>
      </c>
      <c r="J285" s="3" t="s">
        <v>633</v>
      </c>
      <c r="K285" s="8"/>
    </row>
    <row r="286" customFormat="false" ht="24" hidden="true" customHeight="false" outlineLevel="0" collapsed="false">
      <c r="A286" s="3"/>
      <c r="B286" s="4" t="n">
        <v>100</v>
      </c>
      <c r="C286" s="3" t="s">
        <v>650</v>
      </c>
      <c r="D286" s="3" t="s">
        <v>801</v>
      </c>
      <c r="E286" s="7" t="s">
        <v>914</v>
      </c>
      <c r="F286" s="3" t="n">
        <v>25</v>
      </c>
      <c r="G286" s="4" t="s">
        <v>276</v>
      </c>
      <c r="H286" s="8" t="s">
        <v>278</v>
      </c>
      <c r="I286" s="3" t="s">
        <v>23</v>
      </c>
      <c r="J286" s="3" t="s">
        <v>633</v>
      </c>
      <c r="K286" s="8"/>
    </row>
    <row r="287" customFormat="false" ht="24" hidden="true" customHeight="false" outlineLevel="0" collapsed="false">
      <c r="A287" s="3"/>
      <c r="B287" s="4" t="n">
        <v>101</v>
      </c>
      <c r="C287" s="3" t="s">
        <v>915</v>
      </c>
      <c r="D287" s="3" t="s">
        <v>755</v>
      </c>
      <c r="E287" s="7" t="s">
        <v>916</v>
      </c>
      <c r="F287" s="3" t="n">
        <v>16</v>
      </c>
      <c r="G287" s="4" t="s">
        <v>276</v>
      </c>
      <c r="H287" s="8" t="s">
        <v>278</v>
      </c>
      <c r="I287" s="3" t="s">
        <v>23</v>
      </c>
      <c r="J287" s="3" t="s">
        <v>633</v>
      </c>
      <c r="K287" s="8"/>
    </row>
    <row r="288" customFormat="false" ht="24" hidden="true" customHeight="false" outlineLevel="0" collapsed="false">
      <c r="A288" s="3"/>
      <c r="B288" s="4" t="n">
        <v>102</v>
      </c>
      <c r="C288" s="3" t="s">
        <v>751</v>
      </c>
      <c r="D288" s="3" t="s">
        <v>801</v>
      </c>
      <c r="E288" s="7" t="s">
        <v>917</v>
      </c>
      <c r="F288" s="3" t="n">
        <v>47</v>
      </c>
      <c r="G288" s="4" t="s">
        <v>276</v>
      </c>
      <c r="H288" s="8" t="s">
        <v>918</v>
      </c>
      <c r="I288" s="3" t="s">
        <v>23</v>
      </c>
      <c r="J288" s="3" t="s">
        <v>633</v>
      </c>
      <c r="K288" s="8"/>
    </row>
    <row r="289" customFormat="false" ht="24" hidden="true" customHeight="false" outlineLevel="0" collapsed="false">
      <c r="A289" s="3"/>
      <c r="B289" s="4" t="n">
        <v>103</v>
      </c>
      <c r="C289" s="3" t="s">
        <v>665</v>
      </c>
      <c r="D289" s="3" t="s">
        <v>666</v>
      </c>
      <c r="E289" s="7" t="s">
        <v>919</v>
      </c>
      <c r="F289" s="3" t="n">
        <v>14</v>
      </c>
      <c r="G289" s="4" t="s">
        <v>276</v>
      </c>
      <c r="H289" s="8" t="s">
        <v>280</v>
      </c>
      <c r="I289" s="3" t="s">
        <v>23</v>
      </c>
      <c r="J289" s="3" t="s">
        <v>633</v>
      </c>
      <c r="K289" s="8"/>
    </row>
    <row r="290" customFormat="false" ht="24" hidden="true" customHeight="false" outlineLevel="0" collapsed="false">
      <c r="A290" s="3"/>
      <c r="B290" s="4" t="n">
        <v>104</v>
      </c>
      <c r="C290" s="3" t="s">
        <v>638</v>
      </c>
      <c r="D290" s="3" t="s">
        <v>920</v>
      </c>
      <c r="E290" s="7" t="s">
        <v>921</v>
      </c>
      <c r="F290" s="3" t="n">
        <v>35</v>
      </c>
      <c r="G290" s="4" t="s">
        <v>276</v>
      </c>
      <c r="H290" s="8"/>
      <c r="I290" s="3"/>
      <c r="J290" s="3" t="s">
        <v>633</v>
      </c>
      <c r="K290" s="8"/>
    </row>
    <row r="291" customFormat="false" ht="24" hidden="true" customHeight="false" outlineLevel="0" collapsed="false">
      <c r="A291" s="3"/>
      <c r="B291" s="4" t="n">
        <v>105</v>
      </c>
      <c r="C291" s="3" t="s">
        <v>825</v>
      </c>
      <c r="D291" s="3" t="s">
        <v>826</v>
      </c>
      <c r="E291" s="7" t="s">
        <v>922</v>
      </c>
      <c r="F291" s="3" t="n">
        <v>29</v>
      </c>
      <c r="G291" s="4" t="s">
        <v>276</v>
      </c>
      <c r="H291" s="8"/>
      <c r="I291" s="3"/>
      <c r="J291" s="3" t="s">
        <v>633</v>
      </c>
      <c r="K291" s="8"/>
    </row>
    <row r="292" customFormat="false" ht="24" hidden="true" customHeight="false" outlineLevel="0" collapsed="false">
      <c r="A292" s="3" t="s">
        <v>11</v>
      </c>
      <c r="B292" s="4" t="n">
        <v>1</v>
      </c>
      <c r="C292" s="3" t="s">
        <v>923</v>
      </c>
      <c r="D292" s="3" t="s">
        <v>924</v>
      </c>
      <c r="E292" s="7" t="s">
        <v>925</v>
      </c>
      <c r="F292" s="3" t="n">
        <v>49</v>
      </c>
      <c r="G292" s="3" t="s">
        <v>926</v>
      </c>
      <c r="H292" s="6" t="s">
        <v>36</v>
      </c>
      <c r="I292" s="4" t="s">
        <v>23</v>
      </c>
      <c r="J292" s="4" t="s">
        <v>927</v>
      </c>
      <c r="K292" s="7" t="s">
        <v>17</v>
      </c>
    </row>
    <row r="293" customFormat="false" ht="24" hidden="true" customHeight="false" outlineLevel="0" collapsed="false">
      <c r="A293" s="3"/>
      <c r="B293" s="4" t="n">
        <v>2</v>
      </c>
      <c r="C293" s="3" t="s">
        <v>928</v>
      </c>
      <c r="D293" s="3" t="s">
        <v>929</v>
      </c>
      <c r="E293" s="7" t="s">
        <v>930</v>
      </c>
      <c r="F293" s="3" t="n">
        <v>30</v>
      </c>
      <c r="G293" s="3" t="s">
        <v>931</v>
      </c>
      <c r="H293" s="4"/>
      <c r="I293" s="4"/>
      <c r="J293" s="4" t="s">
        <v>927</v>
      </c>
      <c r="K293" s="7" t="s">
        <v>17</v>
      </c>
    </row>
    <row r="294" customFormat="false" ht="24" hidden="true" customHeight="false" outlineLevel="0" collapsed="false">
      <c r="A294" s="3"/>
      <c r="B294" s="4" t="n">
        <v>3</v>
      </c>
      <c r="C294" s="3" t="s">
        <v>932</v>
      </c>
      <c r="D294" s="3" t="s">
        <v>933</v>
      </c>
      <c r="E294" s="7" t="s">
        <v>934</v>
      </c>
      <c r="F294" s="3" t="n">
        <v>67</v>
      </c>
      <c r="G294" s="3" t="s">
        <v>935</v>
      </c>
      <c r="H294" s="6" t="s">
        <v>61</v>
      </c>
      <c r="I294" s="4" t="s">
        <v>23</v>
      </c>
      <c r="J294" s="4" t="s">
        <v>927</v>
      </c>
      <c r="K294" s="7" t="s">
        <v>17</v>
      </c>
    </row>
    <row r="295" customFormat="false" ht="24" hidden="true" customHeight="false" outlineLevel="0" collapsed="false">
      <c r="A295" s="3" t="s">
        <v>11</v>
      </c>
      <c r="B295" s="4" t="n">
        <v>4</v>
      </c>
      <c r="C295" s="3" t="s">
        <v>936</v>
      </c>
      <c r="D295" s="3" t="s">
        <v>937</v>
      </c>
      <c r="E295" s="7" t="s">
        <v>938</v>
      </c>
      <c r="F295" s="3" t="n">
        <v>50</v>
      </c>
      <c r="G295" s="3" t="s">
        <v>926</v>
      </c>
      <c r="H295" s="6" t="s">
        <v>81</v>
      </c>
      <c r="I295" s="4" t="s">
        <v>23</v>
      </c>
      <c r="J295" s="4" t="s">
        <v>927</v>
      </c>
      <c r="K295" s="7" t="s">
        <v>17</v>
      </c>
    </row>
    <row r="296" customFormat="false" ht="24" hidden="true" customHeight="false" outlineLevel="0" collapsed="false">
      <c r="A296" s="3"/>
      <c r="B296" s="4" t="n">
        <v>5</v>
      </c>
      <c r="C296" s="3" t="s">
        <v>939</v>
      </c>
      <c r="D296" s="3" t="s">
        <v>940</v>
      </c>
      <c r="E296" s="7" t="s">
        <v>941</v>
      </c>
      <c r="F296" s="3" t="n">
        <v>33</v>
      </c>
      <c r="G296" s="3" t="s">
        <v>942</v>
      </c>
      <c r="H296" s="6" t="s">
        <v>107</v>
      </c>
      <c r="I296" s="4" t="s">
        <v>23</v>
      </c>
      <c r="J296" s="4" t="s">
        <v>927</v>
      </c>
      <c r="K296" s="7" t="s">
        <v>17</v>
      </c>
    </row>
    <row r="297" customFormat="false" ht="24" hidden="true" customHeight="false" outlineLevel="0" collapsed="false">
      <c r="A297" s="3" t="s">
        <v>11</v>
      </c>
      <c r="B297" s="4" t="n">
        <v>6</v>
      </c>
      <c r="C297" s="3" t="s">
        <v>943</v>
      </c>
      <c r="D297" s="3" t="s">
        <v>944</v>
      </c>
      <c r="E297" s="7" t="s">
        <v>945</v>
      </c>
      <c r="F297" s="3" t="n">
        <v>75</v>
      </c>
      <c r="G297" s="3" t="s">
        <v>946</v>
      </c>
      <c r="H297" s="6" t="s">
        <v>177</v>
      </c>
      <c r="I297" s="4" t="s">
        <v>23</v>
      </c>
      <c r="J297" s="4" t="s">
        <v>927</v>
      </c>
      <c r="K297" s="7" t="s">
        <v>947</v>
      </c>
    </row>
    <row r="298" customFormat="false" ht="24" hidden="true" customHeight="false" outlineLevel="0" collapsed="false">
      <c r="A298" s="3"/>
      <c r="B298" s="4" t="n">
        <v>7</v>
      </c>
      <c r="C298" s="3" t="s">
        <v>948</v>
      </c>
      <c r="D298" s="3" t="s">
        <v>949</v>
      </c>
      <c r="E298" s="7" t="s">
        <v>950</v>
      </c>
      <c r="F298" s="3" t="n">
        <v>81</v>
      </c>
      <c r="G298" s="3" t="s">
        <v>951</v>
      </c>
      <c r="H298" s="6" t="s">
        <v>114</v>
      </c>
      <c r="I298" s="4" t="s">
        <v>23</v>
      </c>
      <c r="J298" s="4" t="s">
        <v>927</v>
      </c>
      <c r="K298" s="7" t="s">
        <v>17</v>
      </c>
    </row>
    <row r="299" customFormat="false" ht="24" hidden="true" customHeight="false" outlineLevel="0" collapsed="false">
      <c r="A299" s="3"/>
      <c r="B299" s="4" t="n">
        <v>8</v>
      </c>
      <c r="C299" s="3" t="s">
        <v>948</v>
      </c>
      <c r="D299" s="3" t="s">
        <v>952</v>
      </c>
      <c r="E299" s="7" t="s">
        <v>953</v>
      </c>
      <c r="F299" s="3" t="n">
        <v>102</v>
      </c>
      <c r="G299" s="3" t="s">
        <v>316</v>
      </c>
      <c r="H299" s="6" t="s">
        <v>114</v>
      </c>
      <c r="I299" s="4" t="s">
        <v>23</v>
      </c>
      <c r="J299" s="4" t="s">
        <v>927</v>
      </c>
      <c r="K299" s="7" t="s">
        <v>17</v>
      </c>
    </row>
    <row r="300" customFormat="false" ht="24" hidden="true" customHeight="false" outlineLevel="0" collapsed="false">
      <c r="A300" s="3"/>
      <c r="B300" s="4" t="n">
        <v>9</v>
      </c>
      <c r="C300" s="3" t="s">
        <v>948</v>
      </c>
      <c r="D300" s="3" t="s">
        <v>954</v>
      </c>
      <c r="E300" s="7" t="s">
        <v>955</v>
      </c>
      <c r="F300" s="3" t="n">
        <v>93</v>
      </c>
      <c r="G300" s="3" t="s">
        <v>956</v>
      </c>
      <c r="H300" s="6" t="s">
        <v>114</v>
      </c>
      <c r="I300" s="4" t="s">
        <v>23</v>
      </c>
      <c r="J300" s="4" t="s">
        <v>927</v>
      </c>
      <c r="K300" s="7" t="s">
        <v>17</v>
      </c>
    </row>
    <row r="301" customFormat="false" ht="24" hidden="true" customHeight="false" outlineLevel="0" collapsed="false">
      <c r="A301" s="3"/>
      <c r="B301" s="4" t="n">
        <v>10</v>
      </c>
      <c r="C301" s="3" t="s">
        <v>948</v>
      </c>
      <c r="D301" s="3" t="s">
        <v>957</v>
      </c>
      <c r="E301" s="7" t="s">
        <v>958</v>
      </c>
      <c r="F301" s="3" t="n">
        <v>47</v>
      </c>
      <c r="G301" s="3" t="s">
        <v>369</v>
      </c>
      <c r="H301" s="6" t="s">
        <v>114</v>
      </c>
      <c r="I301" s="4" t="s">
        <v>23</v>
      </c>
      <c r="J301" s="4" t="s">
        <v>927</v>
      </c>
      <c r="K301" s="7" t="s">
        <v>17</v>
      </c>
    </row>
    <row r="302" customFormat="false" ht="24" hidden="true" customHeight="false" outlineLevel="0" collapsed="false">
      <c r="A302" s="3"/>
      <c r="B302" s="4" t="n">
        <v>11</v>
      </c>
      <c r="C302" s="3" t="s">
        <v>948</v>
      </c>
      <c r="D302" s="3" t="s">
        <v>959</v>
      </c>
      <c r="E302" s="7" t="s">
        <v>960</v>
      </c>
      <c r="F302" s="3" t="n">
        <v>59</v>
      </c>
      <c r="G302" s="3" t="s">
        <v>935</v>
      </c>
      <c r="H302" s="6" t="s">
        <v>114</v>
      </c>
      <c r="I302" s="4" t="s">
        <v>23</v>
      </c>
      <c r="J302" s="4" t="s">
        <v>927</v>
      </c>
      <c r="K302" s="7" t="s">
        <v>17</v>
      </c>
    </row>
    <row r="303" customFormat="false" ht="36" hidden="true" customHeight="false" outlineLevel="0" collapsed="false">
      <c r="A303" s="3"/>
      <c r="B303" s="4" t="n">
        <v>12</v>
      </c>
      <c r="C303" s="3" t="s">
        <v>961</v>
      </c>
      <c r="D303" s="3" t="s">
        <v>962</v>
      </c>
      <c r="E303" s="7" t="s">
        <v>963</v>
      </c>
      <c r="F303" s="3" t="n">
        <v>84</v>
      </c>
      <c r="G303" s="3" t="s">
        <v>964</v>
      </c>
      <c r="H303" s="6" t="s">
        <v>107</v>
      </c>
      <c r="I303" s="4" t="s">
        <v>23</v>
      </c>
      <c r="J303" s="4" t="s">
        <v>927</v>
      </c>
      <c r="K303" s="7" t="s">
        <v>17</v>
      </c>
    </row>
    <row r="304" customFormat="false" ht="24" hidden="true" customHeight="false" outlineLevel="0" collapsed="false">
      <c r="A304" s="3"/>
      <c r="B304" s="4" t="n">
        <v>13</v>
      </c>
      <c r="C304" s="3" t="s">
        <v>965</v>
      </c>
      <c r="D304" s="3" t="s">
        <v>966</v>
      </c>
      <c r="E304" s="7" t="s">
        <v>967</v>
      </c>
      <c r="F304" s="3" t="n">
        <v>111</v>
      </c>
      <c r="G304" s="3" t="s">
        <v>968</v>
      </c>
      <c r="H304" s="6" t="s">
        <v>87</v>
      </c>
      <c r="I304" s="4" t="s">
        <v>23</v>
      </c>
      <c r="J304" s="4" t="s">
        <v>927</v>
      </c>
      <c r="K304" s="7" t="s">
        <v>17</v>
      </c>
    </row>
    <row r="305" customFormat="false" ht="24" hidden="true" customHeight="false" outlineLevel="0" collapsed="false">
      <c r="A305" s="3"/>
      <c r="B305" s="4" t="n">
        <v>14</v>
      </c>
      <c r="C305" s="3" t="s">
        <v>969</v>
      </c>
      <c r="D305" s="3" t="s">
        <v>966</v>
      </c>
      <c r="E305" s="7" t="s">
        <v>970</v>
      </c>
      <c r="F305" s="3" t="n">
        <v>81</v>
      </c>
      <c r="G305" s="3" t="s">
        <v>745</v>
      </c>
      <c r="H305" s="6" t="s">
        <v>114</v>
      </c>
      <c r="I305" s="4" t="s">
        <v>23</v>
      </c>
      <c r="J305" s="4" t="s">
        <v>927</v>
      </c>
      <c r="K305" s="7" t="s">
        <v>17</v>
      </c>
    </row>
    <row r="306" customFormat="false" ht="24" hidden="true" customHeight="false" outlineLevel="0" collapsed="false">
      <c r="A306" s="3"/>
      <c r="B306" s="4" t="n">
        <v>15</v>
      </c>
      <c r="C306" s="3" t="s">
        <v>969</v>
      </c>
      <c r="D306" s="3" t="s">
        <v>971</v>
      </c>
      <c r="E306" s="7" t="s">
        <v>972</v>
      </c>
      <c r="F306" s="3" t="n">
        <v>73</v>
      </c>
      <c r="G306" s="3" t="s">
        <v>532</v>
      </c>
      <c r="H306" s="6" t="s">
        <v>114</v>
      </c>
      <c r="I306" s="4" t="s">
        <v>23</v>
      </c>
      <c r="J306" s="4" t="s">
        <v>927</v>
      </c>
      <c r="K306" s="7" t="s">
        <v>17</v>
      </c>
    </row>
    <row r="307" customFormat="false" ht="24" hidden="true" customHeight="false" outlineLevel="0" collapsed="false">
      <c r="A307" s="3"/>
      <c r="B307" s="4" t="n">
        <v>16</v>
      </c>
      <c r="C307" s="3" t="s">
        <v>969</v>
      </c>
      <c r="D307" s="3" t="s">
        <v>971</v>
      </c>
      <c r="E307" s="7" t="s">
        <v>973</v>
      </c>
      <c r="F307" s="3" t="n">
        <v>26</v>
      </c>
      <c r="G307" s="3" t="s">
        <v>974</v>
      </c>
      <c r="H307" s="6" t="s">
        <v>114</v>
      </c>
      <c r="I307" s="4" t="s">
        <v>23</v>
      </c>
      <c r="J307" s="4" t="s">
        <v>927</v>
      </c>
      <c r="K307" s="7" t="s">
        <v>17</v>
      </c>
    </row>
    <row r="308" customFormat="false" ht="24" hidden="true" customHeight="false" outlineLevel="0" collapsed="false">
      <c r="A308" s="3"/>
      <c r="B308" s="4" t="n">
        <v>17</v>
      </c>
      <c r="C308" s="3" t="s">
        <v>969</v>
      </c>
      <c r="D308" s="3" t="s">
        <v>975</v>
      </c>
      <c r="E308" s="7" t="s">
        <v>976</v>
      </c>
      <c r="F308" s="3" t="n">
        <v>87</v>
      </c>
      <c r="G308" s="3" t="s">
        <v>683</v>
      </c>
      <c r="H308" s="6" t="s">
        <v>114</v>
      </c>
      <c r="I308" s="4" t="s">
        <v>23</v>
      </c>
      <c r="J308" s="4" t="s">
        <v>927</v>
      </c>
      <c r="K308" s="7" t="s">
        <v>17</v>
      </c>
    </row>
    <row r="309" customFormat="false" ht="24" hidden="true" customHeight="false" outlineLevel="0" collapsed="false">
      <c r="A309" s="3"/>
      <c r="B309" s="4" t="n">
        <v>18</v>
      </c>
      <c r="C309" s="3" t="s">
        <v>969</v>
      </c>
      <c r="D309" s="3" t="s">
        <v>977</v>
      </c>
      <c r="E309" s="7" t="s">
        <v>978</v>
      </c>
      <c r="F309" s="3" t="n">
        <v>89</v>
      </c>
      <c r="G309" s="3" t="s">
        <v>641</v>
      </c>
      <c r="H309" s="6" t="s">
        <v>114</v>
      </c>
      <c r="I309" s="4" t="s">
        <v>23</v>
      </c>
      <c r="J309" s="4" t="s">
        <v>927</v>
      </c>
      <c r="K309" s="7" t="s">
        <v>17</v>
      </c>
    </row>
    <row r="310" customFormat="false" ht="24" hidden="true" customHeight="false" outlineLevel="0" collapsed="false">
      <c r="A310" s="3"/>
      <c r="B310" s="4" t="n">
        <v>19</v>
      </c>
      <c r="C310" s="3" t="s">
        <v>969</v>
      </c>
      <c r="D310" s="3" t="s">
        <v>977</v>
      </c>
      <c r="E310" s="7" t="s">
        <v>979</v>
      </c>
      <c r="F310" s="3" t="n">
        <v>36</v>
      </c>
      <c r="G310" s="3" t="s">
        <v>980</v>
      </c>
      <c r="H310" s="6" t="s">
        <v>114</v>
      </c>
      <c r="I310" s="4" t="s">
        <v>23</v>
      </c>
      <c r="J310" s="4" t="s">
        <v>927</v>
      </c>
      <c r="K310" s="7" t="s">
        <v>17</v>
      </c>
    </row>
    <row r="311" customFormat="false" ht="24" hidden="true" customHeight="false" outlineLevel="0" collapsed="false">
      <c r="A311" s="3"/>
      <c r="B311" s="4" t="n">
        <v>20</v>
      </c>
      <c r="C311" s="3" t="s">
        <v>969</v>
      </c>
      <c r="D311" s="3" t="s">
        <v>977</v>
      </c>
      <c r="E311" s="7" t="s">
        <v>981</v>
      </c>
      <c r="F311" s="3" t="n">
        <v>87</v>
      </c>
      <c r="G311" s="3" t="s">
        <v>654</v>
      </c>
      <c r="H311" s="6" t="s">
        <v>114</v>
      </c>
      <c r="I311" s="4" t="s">
        <v>23</v>
      </c>
      <c r="J311" s="4" t="s">
        <v>927</v>
      </c>
      <c r="K311" s="7" t="s">
        <v>982</v>
      </c>
    </row>
    <row r="312" customFormat="false" ht="24" hidden="true" customHeight="false" outlineLevel="0" collapsed="false">
      <c r="A312" s="3"/>
      <c r="B312" s="4" t="n">
        <v>21</v>
      </c>
      <c r="C312" s="3" t="s">
        <v>969</v>
      </c>
      <c r="D312" s="3" t="s">
        <v>983</v>
      </c>
      <c r="E312" s="7" t="s">
        <v>984</v>
      </c>
      <c r="F312" s="3" t="n">
        <v>53</v>
      </c>
      <c r="G312" s="3" t="s">
        <v>164</v>
      </c>
      <c r="H312" s="6" t="s">
        <v>114</v>
      </c>
      <c r="I312" s="4" t="s">
        <v>23</v>
      </c>
      <c r="J312" s="4" t="s">
        <v>927</v>
      </c>
      <c r="K312" s="7" t="s">
        <v>17</v>
      </c>
    </row>
    <row r="313" customFormat="false" ht="24" hidden="true" customHeight="false" outlineLevel="0" collapsed="false">
      <c r="A313" s="3"/>
      <c r="B313" s="4" t="n">
        <v>22</v>
      </c>
      <c r="C313" s="3" t="s">
        <v>969</v>
      </c>
      <c r="D313" s="3" t="s">
        <v>985</v>
      </c>
      <c r="E313" s="7" t="s">
        <v>986</v>
      </c>
      <c r="F313" s="3" t="n">
        <v>86</v>
      </c>
      <c r="G313" s="3" t="s">
        <v>987</v>
      </c>
      <c r="H313" s="6" t="s">
        <v>114</v>
      </c>
      <c r="I313" s="4" t="s">
        <v>23</v>
      </c>
      <c r="J313" s="4" t="s">
        <v>927</v>
      </c>
      <c r="K313" s="7" t="s">
        <v>17</v>
      </c>
    </row>
    <row r="314" customFormat="false" ht="24" hidden="true" customHeight="false" outlineLevel="0" collapsed="false">
      <c r="A314" s="3"/>
      <c r="B314" s="4" t="n">
        <v>23</v>
      </c>
      <c r="C314" s="3" t="s">
        <v>969</v>
      </c>
      <c r="D314" s="3" t="s">
        <v>988</v>
      </c>
      <c r="E314" s="7" t="s">
        <v>989</v>
      </c>
      <c r="F314" s="3" t="n">
        <v>115</v>
      </c>
      <c r="G314" s="3" t="s">
        <v>990</v>
      </c>
      <c r="H314" s="6" t="s">
        <v>114</v>
      </c>
      <c r="I314" s="4" t="s">
        <v>23</v>
      </c>
      <c r="J314" s="4" t="s">
        <v>927</v>
      </c>
      <c r="K314" s="7" t="s">
        <v>17</v>
      </c>
    </row>
    <row r="315" customFormat="false" ht="24" hidden="true" customHeight="false" outlineLevel="0" collapsed="false">
      <c r="A315" s="3"/>
      <c r="B315" s="4" t="n">
        <v>24</v>
      </c>
      <c r="C315" s="3" t="s">
        <v>969</v>
      </c>
      <c r="D315" s="3" t="s">
        <v>991</v>
      </c>
      <c r="E315" s="7" t="s">
        <v>992</v>
      </c>
      <c r="F315" s="3" t="n">
        <v>133</v>
      </c>
      <c r="G315" s="3" t="s">
        <v>613</v>
      </c>
      <c r="H315" s="6" t="s">
        <v>114</v>
      </c>
      <c r="I315" s="4" t="s">
        <v>23</v>
      </c>
      <c r="J315" s="4" t="s">
        <v>927</v>
      </c>
      <c r="K315" s="7" t="s">
        <v>17</v>
      </c>
    </row>
    <row r="316" customFormat="false" ht="24" hidden="true" customHeight="false" outlineLevel="0" collapsed="false">
      <c r="A316" s="3"/>
      <c r="B316" s="4" t="n">
        <v>25</v>
      </c>
      <c r="C316" s="3" t="s">
        <v>969</v>
      </c>
      <c r="D316" s="3" t="s">
        <v>993</v>
      </c>
      <c r="E316" s="7" t="s">
        <v>994</v>
      </c>
      <c r="F316" s="3" t="n">
        <v>36</v>
      </c>
      <c r="G316" s="3" t="s">
        <v>995</v>
      </c>
      <c r="H316" s="6" t="s">
        <v>114</v>
      </c>
      <c r="I316" s="4" t="s">
        <v>23</v>
      </c>
      <c r="J316" s="4" t="s">
        <v>927</v>
      </c>
      <c r="K316" s="7" t="s">
        <v>982</v>
      </c>
    </row>
    <row r="317" customFormat="false" ht="24" hidden="true" customHeight="false" outlineLevel="0" collapsed="false">
      <c r="A317" s="3"/>
      <c r="B317" s="4" t="n">
        <v>26</v>
      </c>
      <c r="C317" s="3" t="s">
        <v>969</v>
      </c>
      <c r="D317" s="3" t="s">
        <v>959</v>
      </c>
      <c r="E317" s="7" t="s">
        <v>996</v>
      </c>
      <c r="F317" s="3" t="n">
        <v>110</v>
      </c>
      <c r="G317" s="3" t="s">
        <v>997</v>
      </c>
      <c r="H317" s="6" t="s">
        <v>114</v>
      </c>
      <c r="I317" s="4" t="s">
        <v>23</v>
      </c>
      <c r="J317" s="4" t="s">
        <v>927</v>
      </c>
      <c r="K317" s="7" t="s">
        <v>17</v>
      </c>
    </row>
    <row r="318" customFormat="false" ht="24" hidden="true" customHeight="false" outlineLevel="0" collapsed="false">
      <c r="A318" s="3"/>
      <c r="B318" s="4" t="n">
        <v>27</v>
      </c>
      <c r="C318" s="3" t="s">
        <v>969</v>
      </c>
      <c r="D318" s="3" t="s">
        <v>998</v>
      </c>
      <c r="E318" s="7" t="s">
        <v>999</v>
      </c>
      <c r="F318" s="3" t="n">
        <v>126</v>
      </c>
      <c r="G318" s="3" t="s">
        <v>748</v>
      </c>
      <c r="H318" s="6" t="s">
        <v>114</v>
      </c>
      <c r="I318" s="4" t="s">
        <v>23</v>
      </c>
      <c r="J318" s="4" t="s">
        <v>927</v>
      </c>
      <c r="K318" s="7" t="s">
        <v>17</v>
      </c>
    </row>
    <row r="319" customFormat="false" ht="24" hidden="true" customHeight="false" outlineLevel="0" collapsed="false">
      <c r="A319" s="3"/>
      <c r="B319" s="4" t="n">
        <v>28</v>
      </c>
      <c r="C319" s="3" t="s">
        <v>969</v>
      </c>
      <c r="D319" s="3" t="s">
        <v>998</v>
      </c>
      <c r="E319" s="7" t="s">
        <v>1000</v>
      </c>
      <c r="F319" s="3" t="n">
        <v>78</v>
      </c>
      <c r="G319" s="3" t="s">
        <v>664</v>
      </c>
      <c r="H319" s="6" t="s">
        <v>114</v>
      </c>
      <c r="I319" s="4" t="s">
        <v>23</v>
      </c>
      <c r="J319" s="4" t="s">
        <v>927</v>
      </c>
      <c r="K319" s="7" t="s">
        <v>17</v>
      </c>
    </row>
    <row r="320" customFormat="false" ht="24" hidden="true" customHeight="false" outlineLevel="0" collapsed="false">
      <c r="A320" s="3"/>
      <c r="B320" s="4" t="n">
        <v>29</v>
      </c>
      <c r="C320" s="3" t="s">
        <v>1001</v>
      </c>
      <c r="D320" s="3" t="s">
        <v>983</v>
      </c>
      <c r="E320" s="7" t="s">
        <v>1002</v>
      </c>
      <c r="F320" s="3" t="n">
        <v>59</v>
      </c>
      <c r="G320" s="3" t="s">
        <v>1003</v>
      </c>
      <c r="H320" s="6" t="s">
        <v>81</v>
      </c>
      <c r="I320" s="4" t="s">
        <v>23</v>
      </c>
      <c r="J320" s="4" t="s">
        <v>927</v>
      </c>
      <c r="K320" s="7" t="s">
        <v>17</v>
      </c>
    </row>
    <row r="321" customFormat="false" ht="24" hidden="true" customHeight="false" outlineLevel="0" collapsed="false">
      <c r="A321" s="3"/>
      <c r="B321" s="4" t="n">
        <v>30</v>
      </c>
      <c r="C321" s="3" t="s">
        <v>1004</v>
      </c>
      <c r="D321" s="3" t="s">
        <v>1005</v>
      </c>
      <c r="E321" s="7" t="s">
        <v>1006</v>
      </c>
      <c r="F321" s="3" t="n">
        <v>48</v>
      </c>
      <c r="G321" s="3" t="s">
        <v>1007</v>
      </c>
      <c r="H321" s="6" t="s">
        <v>61</v>
      </c>
      <c r="I321" s="4" t="s">
        <v>23</v>
      </c>
      <c r="J321" s="4" t="s">
        <v>927</v>
      </c>
      <c r="K321" s="7" t="s">
        <v>17</v>
      </c>
    </row>
    <row r="322" customFormat="false" ht="24" hidden="true" customHeight="false" outlineLevel="0" collapsed="false">
      <c r="A322" s="3"/>
      <c r="B322" s="4" t="n">
        <v>31</v>
      </c>
      <c r="C322" s="3" t="s">
        <v>1004</v>
      </c>
      <c r="D322" s="3" t="s">
        <v>959</v>
      </c>
      <c r="E322" s="7" t="s">
        <v>1008</v>
      </c>
      <c r="F322" s="3" t="n">
        <v>64</v>
      </c>
      <c r="G322" s="3" t="s">
        <v>1009</v>
      </c>
      <c r="H322" s="6" t="s">
        <v>61</v>
      </c>
      <c r="I322" s="4" t="s">
        <v>23</v>
      </c>
      <c r="J322" s="4" t="s">
        <v>927</v>
      </c>
      <c r="K322" s="7" t="s">
        <v>17</v>
      </c>
    </row>
    <row r="323" customFormat="false" ht="60" hidden="true" customHeight="false" outlineLevel="0" collapsed="false">
      <c r="A323" s="3"/>
      <c r="B323" s="4" t="n">
        <v>32</v>
      </c>
      <c r="C323" s="3" t="s">
        <v>1010</v>
      </c>
      <c r="D323" s="3" t="s">
        <v>1011</v>
      </c>
      <c r="E323" s="7" t="s">
        <v>1012</v>
      </c>
      <c r="F323" s="3" t="n">
        <v>24</v>
      </c>
      <c r="G323" s="3" t="s">
        <v>1013</v>
      </c>
      <c r="H323" s="6" t="s">
        <v>171</v>
      </c>
      <c r="I323" s="4" t="s">
        <v>23</v>
      </c>
      <c r="J323" s="4" t="s">
        <v>927</v>
      </c>
      <c r="K323" s="7" t="s">
        <v>17</v>
      </c>
    </row>
    <row r="324" customFormat="false" ht="24" hidden="true" customHeight="false" outlineLevel="0" collapsed="false">
      <c r="A324" s="3"/>
      <c r="B324" s="4" t="n">
        <v>33</v>
      </c>
      <c r="C324" s="3" t="s">
        <v>1014</v>
      </c>
      <c r="D324" s="3" t="s">
        <v>971</v>
      </c>
      <c r="E324" s="7" t="s">
        <v>1015</v>
      </c>
      <c r="F324" s="3" t="n">
        <v>49</v>
      </c>
      <c r="G324" s="3" t="s">
        <v>1016</v>
      </c>
      <c r="H324" s="6" t="s">
        <v>119</v>
      </c>
      <c r="I324" s="4" t="s">
        <v>23</v>
      </c>
      <c r="J324" s="4" t="s">
        <v>927</v>
      </c>
      <c r="K324" s="7" t="s">
        <v>17</v>
      </c>
    </row>
    <row r="325" customFormat="false" ht="24" hidden="true" customHeight="false" outlineLevel="0" collapsed="false">
      <c r="A325" s="3"/>
      <c r="B325" s="4" t="n">
        <v>34</v>
      </c>
      <c r="C325" s="3" t="s">
        <v>1014</v>
      </c>
      <c r="D325" s="3" t="s">
        <v>952</v>
      </c>
      <c r="E325" s="7" t="s">
        <v>1017</v>
      </c>
      <c r="F325" s="3" t="n">
        <v>137</v>
      </c>
      <c r="G325" s="3" t="s">
        <v>1018</v>
      </c>
      <c r="H325" s="6" t="s">
        <v>119</v>
      </c>
      <c r="I325" s="4" t="s">
        <v>23</v>
      </c>
      <c r="J325" s="4" t="s">
        <v>927</v>
      </c>
      <c r="K325" s="7" t="s">
        <v>17</v>
      </c>
    </row>
    <row r="326" customFormat="false" ht="36" hidden="true" customHeight="false" outlineLevel="0" collapsed="false">
      <c r="A326" s="3"/>
      <c r="B326" s="4" t="n">
        <v>35</v>
      </c>
      <c r="C326" s="3" t="s">
        <v>1014</v>
      </c>
      <c r="D326" s="3" t="s">
        <v>1019</v>
      </c>
      <c r="E326" s="7" t="s">
        <v>1020</v>
      </c>
      <c r="F326" s="3" t="n">
        <v>82</v>
      </c>
      <c r="G326" s="3" t="s">
        <v>1021</v>
      </c>
      <c r="H326" s="6" t="s">
        <v>119</v>
      </c>
      <c r="I326" s="4" t="s">
        <v>23</v>
      </c>
      <c r="J326" s="4" t="s">
        <v>927</v>
      </c>
      <c r="K326" s="7" t="s">
        <v>17</v>
      </c>
    </row>
    <row r="327" customFormat="false" ht="24" hidden="true" customHeight="false" outlineLevel="0" collapsed="false">
      <c r="A327" s="3"/>
      <c r="B327" s="4" t="n">
        <v>36</v>
      </c>
      <c r="C327" s="3" t="s">
        <v>1014</v>
      </c>
      <c r="D327" s="3" t="s">
        <v>954</v>
      </c>
      <c r="E327" s="7" t="s">
        <v>1022</v>
      </c>
      <c r="F327" s="3" t="n">
        <v>142</v>
      </c>
      <c r="G327" s="3" t="s">
        <v>1023</v>
      </c>
      <c r="H327" s="6" t="s">
        <v>119</v>
      </c>
      <c r="I327" s="4" t="s">
        <v>23</v>
      </c>
      <c r="J327" s="4" t="s">
        <v>927</v>
      </c>
      <c r="K327" s="7" t="s">
        <v>17</v>
      </c>
    </row>
    <row r="328" customFormat="false" ht="24" hidden="true" customHeight="false" outlineLevel="0" collapsed="false">
      <c r="A328" s="3"/>
      <c r="B328" s="4" t="n">
        <v>37</v>
      </c>
      <c r="C328" s="3" t="s">
        <v>1014</v>
      </c>
      <c r="D328" s="3" t="s">
        <v>1024</v>
      </c>
      <c r="E328" s="7" t="s">
        <v>1025</v>
      </c>
      <c r="F328" s="3" t="n">
        <v>57</v>
      </c>
      <c r="G328" s="3" t="s">
        <v>1026</v>
      </c>
      <c r="H328" s="6" t="s">
        <v>119</v>
      </c>
      <c r="I328" s="4" t="s">
        <v>23</v>
      </c>
      <c r="J328" s="4" t="s">
        <v>927</v>
      </c>
      <c r="K328" s="7" t="s">
        <v>17</v>
      </c>
    </row>
    <row r="329" customFormat="false" ht="24" hidden="true" customHeight="false" outlineLevel="0" collapsed="false">
      <c r="A329" s="3"/>
      <c r="B329" s="4" t="n">
        <v>38</v>
      </c>
      <c r="C329" s="3" t="s">
        <v>1014</v>
      </c>
      <c r="D329" s="3" t="s">
        <v>991</v>
      </c>
      <c r="E329" s="7" t="s">
        <v>1027</v>
      </c>
      <c r="F329" s="3" t="n">
        <v>131</v>
      </c>
      <c r="G329" s="3" t="s">
        <v>1028</v>
      </c>
      <c r="H329" s="6" t="s">
        <v>119</v>
      </c>
      <c r="I329" s="4" t="s">
        <v>23</v>
      </c>
      <c r="J329" s="4" t="s">
        <v>927</v>
      </c>
      <c r="K329" s="7" t="s">
        <v>17</v>
      </c>
    </row>
    <row r="330" customFormat="false" ht="24" hidden="true" customHeight="false" outlineLevel="0" collapsed="false">
      <c r="A330" s="3"/>
      <c r="B330" s="4" t="n">
        <v>39</v>
      </c>
      <c r="C330" s="3" t="s">
        <v>1014</v>
      </c>
      <c r="D330" s="3" t="s">
        <v>1029</v>
      </c>
      <c r="E330" s="7" t="s">
        <v>1030</v>
      </c>
      <c r="F330" s="3" t="n">
        <v>148</v>
      </c>
      <c r="G330" s="3" t="s">
        <v>1031</v>
      </c>
      <c r="H330" s="6" t="s">
        <v>119</v>
      </c>
      <c r="I330" s="4" t="s">
        <v>23</v>
      </c>
      <c r="J330" s="4" t="s">
        <v>927</v>
      </c>
      <c r="K330" s="7" t="s">
        <v>17</v>
      </c>
    </row>
    <row r="331" customFormat="false" ht="24" hidden="true" customHeight="false" outlineLevel="0" collapsed="false">
      <c r="A331" s="3"/>
      <c r="B331" s="4" t="n">
        <v>40</v>
      </c>
      <c r="C331" s="3" t="s">
        <v>1014</v>
      </c>
      <c r="D331" s="3" t="s">
        <v>1029</v>
      </c>
      <c r="E331" s="7" t="s">
        <v>1032</v>
      </c>
      <c r="F331" s="3" t="n">
        <v>109</v>
      </c>
      <c r="G331" s="3" t="s">
        <v>1033</v>
      </c>
      <c r="H331" s="6" t="s">
        <v>119</v>
      </c>
      <c r="I331" s="4" t="s">
        <v>23</v>
      </c>
      <c r="J331" s="4" t="s">
        <v>927</v>
      </c>
      <c r="K331" s="7" t="s">
        <v>17</v>
      </c>
    </row>
    <row r="332" customFormat="false" ht="36" hidden="true" customHeight="false" outlineLevel="0" collapsed="false">
      <c r="A332" s="3"/>
      <c r="B332" s="4" t="n">
        <v>41</v>
      </c>
      <c r="C332" s="3" t="s">
        <v>1014</v>
      </c>
      <c r="D332" s="3" t="s">
        <v>993</v>
      </c>
      <c r="E332" s="7" t="s">
        <v>1034</v>
      </c>
      <c r="F332" s="3" t="n">
        <v>127</v>
      </c>
      <c r="G332" s="3" t="s">
        <v>1035</v>
      </c>
      <c r="H332" s="6" t="s">
        <v>119</v>
      </c>
      <c r="I332" s="4" t="s">
        <v>23</v>
      </c>
      <c r="J332" s="4" t="s">
        <v>927</v>
      </c>
      <c r="K332" s="7" t="s">
        <v>17</v>
      </c>
    </row>
    <row r="333" customFormat="false" ht="24" hidden="true" customHeight="false" outlineLevel="0" collapsed="false">
      <c r="A333" s="3"/>
      <c r="B333" s="4" t="n">
        <v>42</v>
      </c>
      <c r="C333" s="3" t="s">
        <v>1014</v>
      </c>
      <c r="D333" s="3" t="s">
        <v>957</v>
      </c>
      <c r="E333" s="7" t="s">
        <v>1036</v>
      </c>
      <c r="F333" s="3" t="n">
        <v>124</v>
      </c>
      <c r="G333" s="3" t="s">
        <v>1037</v>
      </c>
      <c r="H333" s="6" t="s">
        <v>119</v>
      </c>
      <c r="I333" s="4" t="s">
        <v>23</v>
      </c>
      <c r="J333" s="4" t="s">
        <v>927</v>
      </c>
      <c r="K333" s="7" t="s">
        <v>17</v>
      </c>
    </row>
    <row r="334" customFormat="false" ht="24" hidden="true" customHeight="false" outlineLevel="0" collapsed="false">
      <c r="A334" s="3"/>
      <c r="B334" s="4" t="n">
        <v>43</v>
      </c>
      <c r="C334" s="3" t="s">
        <v>1014</v>
      </c>
      <c r="D334" s="3" t="s">
        <v>1038</v>
      </c>
      <c r="E334" s="7" t="s">
        <v>1039</v>
      </c>
      <c r="F334" s="3" t="n">
        <v>90</v>
      </c>
      <c r="G334" s="3" t="s">
        <v>1040</v>
      </c>
      <c r="H334" s="6" t="s">
        <v>119</v>
      </c>
      <c r="I334" s="4" t="s">
        <v>23</v>
      </c>
      <c r="J334" s="4" t="s">
        <v>927</v>
      </c>
      <c r="K334" s="7" t="s">
        <v>17</v>
      </c>
    </row>
    <row r="335" customFormat="false" ht="24" hidden="true" customHeight="false" outlineLevel="0" collapsed="false">
      <c r="A335" s="3"/>
      <c r="B335" s="4" t="n">
        <v>44</v>
      </c>
      <c r="C335" s="3" t="s">
        <v>1014</v>
      </c>
      <c r="D335" s="3" t="s">
        <v>1041</v>
      </c>
      <c r="E335" s="7" t="s">
        <v>1042</v>
      </c>
      <c r="F335" s="3" t="n">
        <v>114</v>
      </c>
      <c r="G335" s="3" t="s">
        <v>1043</v>
      </c>
      <c r="H335" s="6" t="s">
        <v>119</v>
      </c>
      <c r="I335" s="4" t="s">
        <v>23</v>
      </c>
      <c r="J335" s="4" t="s">
        <v>927</v>
      </c>
      <c r="K335" s="7" t="s">
        <v>17</v>
      </c>
    </row>
    <row r="336" customFormat="false" ht="24" hidden="true" customHeight="false" outlineLevel="0" collapsed="false">
      <c r="A336" s="3"/>
      <c r="B336" s="4" t="n">
        <v>45</v>
      </c>
      <c r="C336" s="3" t="s">
        <v>1014</v>
      </c>
      <c r="D336" s="3" t="s">
        <v>1041</v>
      </c>
      <c r="E336" s="7" t="s">
        <v>1044</v>
      </c>
      <c r="F336" s="3" t="n">
        <v>129</v>
      </c>
      <c r="G336" s="3" t="s">
        <v>1045</v>
      </c>
      <c r="H336" s="6" t="s">
        <v>119</v>
      </c>
      <c r="I336" s="4" t="s">
        <v>23</v>
      </c>
      <c r="J336" s="4" t="s">
        <v>927</v>
      </c>
      <c r="K336" s="7" t="s">
        <v>17</v>
      </c>
    </row>
    <row r="337" customFormat="false" ht="24" hidden="true" customHeight="false" outlineLevel="0" collapsed="false">
      <c r="A337" s="3"/>
      <c r="B337" s="4" t="n">
        <v>46</v>
      </c>
      <c r="C337" s="3" t="s">
        <v>1014</v>
      </c>
      <c r="D337" s="3" t="s">
        <v>1046</v>
      </c>
      <c r="E337" s="7" t="s">
        <v>1047</v>
      </c>
      <c r="F337" s="3" t="n">
        <v>87</v>
      </c>
      <c r="G337" s="3" t="s">
        <v>1048</v>
      </c>
      <c r="H337" s="6" t="s">
        <v>119</v>
      </c>
      <c r="I337" s="4" t="s">
        <v>23</v>
      </c>
      <c r="J337" s="4" t="s">
        <v>927</v>
      </c>
      <c r="K337" s="7" t="s">
        <v>17</v>
      </c>
    </row>
    <row r="338" customFormat="false" ht="36" hidden="true" customHeight="false" outlineLevel="0" collapsed="false">
      <c r="A338" s="3"/>
      <c r="B338" s="4" t="n">
        <v>47</v>
      </c>
      <c r="C338" s="3" t="s">
        <v>1014</v>
      </c>
      <c r="D338" s="3" t="s">
        <v>1049</v>
      </c>
      <c r="E338" s="7" t="s">
        <v>1050</v>
      </c>
      <c r="F338" s="3" t="n">
        <v>158</v>
      </c>
      <c r="G338" s="3" t="s">
        <v>1051</v>
      </c>
      <c r="H338" s="6" t="s">
        <v>119</v>
      </c>
      <c r="I338" s="4" t="s">
        <v>23</v>
      </c>
      <c r="J338" s="4" t="s">
        <v>927</v>
      </c>
      <c r="K338" s="7" t="s">
        <v>17</v>
      </c>
    </row>
    <row r="339" customFormat="false" ht="24" hidden="true" customHeight="false" outlineLevel="0" collapsed="false">
      <c r="A339" s="3"/>
      <c r="B339" s="4" t="n">
        <v>48</v>
      </c>
      <c r="C339" s="3" t="s">
        <v>1052</v>
      </c>
      <c r="D339" s="3" t="s">
        <v>1053</v>
      </c>
      <c r="E339" s="7" t="s">
        <v>1054</v>
      </c>
      <c r="F339" s="3" t="n">
        <v>77</v>
      </c>
      <c r="G339" s="3" t="s">
        <v>604</v>
      </c>
      <c r="H339" s="6" t="s">
        <v>103</v>
      </c>
      <c r="I339" s="4" t="s">
        <v>23</v>
      </c>
      <c r="J339" s="4" t="s">
        <v>927</v>
      </c>
      <c r="K339" s="7" t="s">
        <v>17</v>
      </c>
    </row>
    <row r="340" customFormat="false" ht="24" hidden="true" customHeight="false" outlineLevel="0" collapsed="false">
      <c r="A340" s="3"/>
      <c r="B340" s="4" t="n">
        <v>49</v>
      </c>
      <c r="C340" s="3" t="s">
        <v>1052</v>
      </c>
      <c r="D340" s="3" t="s">
        <v>1053</v>
      </c>
      <c r="E340" s="7" t="s">
        <v>1055</v>
      </c>
      <c r="F340" s="3" t="n">
        <v>51</v>
      </c>
      <c r="G340" s="3" t="s">
        <v>863</v>
      </c>
      <c r="H340" s="6" t="s">
        <v>103</v>
      </c>
      <c r="I340" s="4" t="s">
        <v>23</v>
      </c>
      <c r="J340" s="4" t="s">
        <v>927</v>
      </c>
      <c r="K340" s="7" t="s">
        <v>17</v>
      </c>
    </row>
    <row r="341" customFormat="false" ht="24" hidden="true" customHeight="false" outlineLevel="0" collapsed="false">
      <c r="A341" s="3"/>
      <c r="B341" s="4" t="n">
        <v>50</v>
      </c>
      <c r="C341" s="3" t="s">
        <v>1052</v>
      </c>
      <c r="D341" s="3" t="s">
        <v>952</v>
      </c>
      <c r="E341" s="7" t="s">
        <v>1056</v>
      </c>
      <c r="F341" s="3" t="n">
        <v>132</v>
      </c>
      <c r="G341" s="3" t="s">
        <v>1057</v>
      </c>
      <c r="H341" s="6" t="s">
        <v>103</v>
      </c>
      <c r="I341" s="4" t="s">
        <v>23</v>
      </c>
      <c r="J341" s="4" t="s">
        <v>927</v>
      </c>
      <c r="K341" s="7" t="s">
        <v>17</v>
      </c>
    </row>
    <row r="342" customFormat="false" ht="24" hidden="true" customHeight="false" outlineLevel="0" collapsed="false">
      <c r="A342" s="3"/>
      <c r="B342" s="4" t="n">
        <v>51</v>
      </c>
      <c r="C342" s="3" t="s">
        <v>1052</v>
      </c>
      <c r="D342" s="3" t="s">
        <v>1058</v>
      </c>
      <c r="E342" s="7" t="s">
        <v>1059</v>
      </c>
      <c r="F342" s="3" t="n">
        <v>129</v>
      </c>
      <c r="G342" s="3" t="s">
        <v>1060</v>
      </c>
      <c r="H342" s="6" t="s">
        <v>103</v>
      </c>
      <c r="I342" s="4" t="s">
        <v>23</v>
      </c>
      <c r="J342" s="4" t="s">
        <v>927</v>
      </c>
      <c r="K342" s="7" t="s">
        <v>17</v>
      </c>
    </row>
    <row r="343" customFormat="false" ht="24" hidden="true" customHeight="false" outlineLevel="0" collapsed="false">
      <c r="A343" s="3"/>
      <c r="B343" s="4" t="n">
        <v>52</v>
      </c>
      <c r="C343" s="3" t="s">
        <v>1052</v>
      </c>
      <c r="D343" s="3" t="s">
        <v>1058</v>
      </c>
      <c r="E343" s="7" t="s">
        <v>1061</v>
      </c>
      <c r="F343" s="3" t="n">
        <v>120</v>
      </c>
      <c r="G343" s="3" t="s">
        <v>1062</v>
      </c>
      <c r="H343" s="6" t="s">
        <v>103</v>
      </c>
      <c r="I343" s="4" t="s">
        <v>23</v>
      </c>
      <c r="J343" s="4" t="s">
        <v>927</v>
      </c>
      <c r="K343" s="7" t="s">
        <v>17</v>
      </c>
    </row>
    <row r="344" customFormat="false" ht="24" hidden="true" customHeight="false" outlineLevel="0" collapsed="false">
      <c r="A344" s="3"/>
      <c r="B344" s="4" t="n">
        <v>53</v>
      </c>
      <c r="C344" s="3" t="s">
        <v>1052</v>
      </c>
      <c r="D344" s="3" t="s">
        <v>1063</v>
      </c>
      <c r="E344" s="7" t="s">
        <v>1064</v>
      </c>
      <c r="F344" s="3" t="n">
        <v>112</v>
      </c>
      <c r="G344" s="3" t="s">
        <v>1065</v>
      </c>
      <c r="H344" s="6" t="s">
        <v>103</v>
      </c>
      <c r="I344" s="4" t="s">
        <v>23</v>
      </c>
      <c r="J344" s="4" t="s">
        <v>927</v>
      </c>
      <c r="K344" s="7" t="s">
        <v>17</v>
      </c>
    </row>
    <row r="345" customFormat="false" ht="24" hidden="true" customHeight="false" outlineLevel="0" collapsed="false">
      <c r="A345" s="3"/>
      <c r="B345" s="4" t="n">
        <v>54</v>
      </c>
      <c r="C345" s="3" t="s">
        <v>1052</v>
      </c>
      <c r="D345" s="3" t="s">
        <v>983</v>
      </c>
      <c r="E345" s="7" t="s">
        <v>1066</v>
      </c>
      <c r="F345" s="3" t="n">
        <v>139</v>
      </c>
      <c r="G345" s="3" t="s">
        <v>1067</v>
      </c>
      <c r="H345" s="6" t="s">
        <v>103</v>
      </c>
      <c r="I345" s="4" t="s">
        <v>23</v>
      </c>
      <c r="J345" s="4" t="s">
        <v>927</v>
      </c>
      <c r="K345" s="7" t="s">
        <v>17</v>
      </c>
    </row>
    <row r="346" customFormat="false" ht="36" hidden="true" customHeight="false" outlineLevel="0" collapsed="false">
      <c r="A346" s="3"/>
      <c r="B346" s="4" t="n">
        <v>55</v>
      </c>
      <c r="C346" s="3" t="s">
        <v>1052</v>
      </c>
      <c r="D346" s="3" t="s">
        <v>1068</v>
      </c>
      <c r="E346" s="7" t="s">
        <v>1069</v>
      </c>
      <c r="F346" s="3" t="n">
        <v>130</v>
      </c>
      <c r="G346" s="3" t="s">
        <v>1070</v>
      </c>
      <c r="H346" s="6" t="s">
        <v>103</v>
      </c>
      <c r="I346" s="4" t="s">
        <v>23</v>
      </c>
      <c r="J346" s="4" t="s">
        <v>927</v>
      </c>
      <c r="K346" s="7" t="s">
        <v>17</v>
      </c>
    </row>
    <row r="347" customFormat="false" ht="24" hidden="true" customHeight="false" outlineLevel="0" collapsed="false">
      <c r="A347" s="3"/>
      <c r="B347" s="4" t="n">
        <v>56</v>
      </c>
      <c r="C347" s="3" t="s">
        <v>1052</v>
      </c>
      <c r="D347" s="3" t="s">
        <v>1071</v>
      </c>
      <c r="E347" s="7" t="s">
        <v>1072</v>
      </c>
      <c r="F347" s="3" t="n">
        <v>142</v>
      </c>
      <c r="G347" s="3" t="s">
        <v>1073</v>
      </c>
      <c r="H347" s="6" t="s">
        <v>103</v>
      </c>
      <c r="I347" s="4" t="s">
        <v>23</v>
      </c>
      <c r="J347" s="4" t="s">
        <v>927</v>
      </c>
      <c r="K347" s="7" t="s">
        <v>17</v>
      </c>
    </row>
    <row r="348" customFormat="false" ht="24" hidden="true" customHeight="false" outlineLevel="0" collapsed="false">
      <c r="A348" s="3"/>
      <c r="B348" s="4" t="n">
        <v>57</v>
      </c>
      <c r="C348" s="3" t="s">
        <v>1052</v>
      </c>
      <c r="D348" s="3" t="s">
        <v>1038</v>
      </c>
      <c r="E348" s="7" t="s">
        <v>1074</v>
      </c>
      <c r="F348" s="3" t="n">
        <v>126</v>
      </c>
      <c r="G348" s="3" t="s">
        <v>1075</v>
      </c>
      <c r="H348" s="6" t="s">
        <v>103</v>
      </c>
      <c r="I348" s="4" t="s">
        <v>23</v>
      </c>
      <c r="J348" s="4" t="s">
        <v>927</v>
      </c>
      <c r="K348" s="7" t="s">
        <v>17</v>
      </c>
    </row>
    <row r="349" customFormat="false" ht="24" hidden="true" customHeight="false" outlineLevel="0" collapsed="false">
      <c r="A349" s="3"/>
      <c r="B349" s="4" t="n">
        <v>58</v>
      </c>
      <c r="C349" s="3" t="s">
        <v>1076</v>
      </c>
      <c r="D349" s="3" t="s">
        <v>1011</v>
      </c>
      <c r="E349" s="7" t="s">
        <v>1077</v>
      </c>
      <c r="F349" s="3" t="n">
        <v>92</v>
      </c>
      <c r="G349" s="3" t="s">
        <v>1078</v>
      </c>
      <c r="H349" s="6" t="s">
        <v>87</v>
      </c>
      <c r="I349" s="4" t="s">
        <v>23</v>
      </c>
      <c r="J349" s="4" t="s">
        <v>927</v>
      </c>
      <c r="K349" s="7" t="s">
        <v>17</v>
      </c>
    </row>
    <row r="350" customFormat="false" ht="36" hidden="true" customHeight="false" outlineLevel="0" collapsed="false">
      <c r="A350" s="3" t="s">
        <v>11</v>
      </c>
      <c r="B350" s="4" t="n">
        <v>59</v>
      </c>
      <c r="C350" s="3" t="s">
        <v>1079</v>
      </c>
      <c r="D350" s="3" t="s">
        <v>1080</v>
      </c>
      <c r="E350" s="7" t="s">
        <v>1081</v>
      </c>
      <c r="F350" s="3" t="n">
        <v>79</v>
      </c>
      <c r="G350" s="3" t="s">
        <v>1082</v>
      </c>
      <c r="H350" s="6" t="s">
        <v>103</v>
      </c>
      <c r="I350" s="4" t="s">
        <v>23</v>
      </c>
      <c r="J350" s="4" t="s">
        <v>927</v>
      </c>
      <c r="K350" s="7" t="s">
        <v>17</v>
      </c>
    </row>
    <row r="351" customFormat="false" ht="24" hidden="true" customHeight="false" outlineLevel="0" collapsed="false">
      <c r="A351" s="3" t="s">
        <v>11</v>
      </c>
      <c r="B351" s="4" t="n">
        <v>60</v>
      </c>
      <c r="C351" s="3" t="s">
        <v>1079</v>
      </c>
      <c r="D351" s="3" t="s">
        <v>1080</v>
      </c>
      <c r="E351" s="7" t="s">
        <v>1083</v>
      </c>
      <c r="F351" s="3" t="n">
        <v>65</v>
      </c>
      <c r="G351" s="3" t="s">
        <v>1084</v>
      </c>
      <c r="H351" s="6" t="s">
        <v>103</v>
      </c>
      <c r="I351" s="4" t="s">
        <v>23</v>
      </c>
      <c r="J351" s="4" t="s">
        <v>927</v>
      </c>
      <c r="K351" s="7" t="s">
        <v>17</v>
      </c>
    </row>
    <row r="352" customFormat="false" ht="24" hidden="true" customHeight="false" outlineLevel="0" collapsed="false">
      <c r="A352" s="3" t="s">
        <v>11</v>
      </c>
      <c r="B352" s="4" t="n">
        <v>61</v>
      </c>
      <c r="C352" s="3" t="s">
        <v>1079</v>
      </c>
      <c r="D352" s="3" t="s">
        <v>1085</v>
      </c>
      <c r="E352" s="7" t="s">
        <v>1086</v>
      </c>
      <c r="F352" s="3" t="n">
        <v>82</v>
      </c>
      <c r="G352" s="3" t="s">
        <v>1087</v>
      </c>
      <c r="H352" s="6" t="s">
        <v>103</v>
      </c>
      <c r="I352" s="4" t="s">
        <v>23</v>
      </c>
      <c r="J352" s="4" t="s">
        <v>927</v>
      </c>
      <c r="K352" s="7" t="s">
        <v>17</v>
      </c>
    </row>
    <row r="353" customFormat="false" ht="36" hidden="true" customHeight="false" outlineLevel="0" collapsed="false">
      <c r="A353" s="3" t="s">
        <v>11</v>
      </c>
      <c r="B353" s="4" t="n">
        <v>62</v>
      </c>
      <c r="C353" s="3" t="s">
        <v>1088</v>
      </c>
      <c r="D353" s="3" t="s">
        <v>1089</v>
      </c>
      <c r="E353" s="7" t="s">
        <v>1090</v>
      </c>
      <c r="F353" s="3" t="n">
        <v>139</v>
      </c>
      <c r="G353" s="3" t="s">
        <v>1091</v>
      </c>
      <c r="H353" s="6" t="s">
        <v>87</v>
      </c>
      <c r="I353" s="4" t="s">
        <v>23</v>
      </c>
      <c r="J353" s="4" t="s">
        <v>927</v>
      </c>
      <c r="K353" s="7" t="s">
        <v>17</v>
      </c>
    </row>
    <row r="354" customFormat="false" ht="24" hidden="true" customHeight="false" outlineLevel="0" collapsed="false">
      <c r="A354" s="3"/>
      <c r="B354" s="4" t="n">
        <v>63</v>
      </c>
      <c r="C354" s="3" t="s">
        <v>70</v>
      </c>
      <c r="D354" s="3" t="s">
        <v>1092</v>
      </c>
      <c r="E354" s="7" t="s">
        <v>1093</v>
      </c>
      <c r="F354" s="3" t="n">
        <v>18</v>
      </c>
      <c r="G354" s="3" t="s">
        <v>414</v>
      </c>
      <c r="H354" s="6" t="s">
        <v>171</v>
      </c>
      <c r="I354" s="4" t="s">
        <v>23</v>
      </c>
      <c r="J354" s="4" t="s">
        <v>927</v>
      </c>
      <c r="K354" s="7" t="s">
        <v>947</v>
      </c>
    </row>
    <row r="355" customFormat="false" ht="24" hidden="true" customHeight="false" outlineLevel="0" collapsed="false">
      <c r="A355" s="3"/>
      <c r="B355" s="4" t="n">
        <v>64</v>
      </c>
      <c r="C355" s="3" t="s">
        <v>70</v>
      </c>
      <c r="D355" s="3" t="s">
        <v>1094</v>
      </c>
      <c r="E355" s="7" t="s">
        <v>1095</v>
      </c>
      <c r="F355" s="3" t="n">
        <v>34</v>
      </c>
      <c r="G355" s="3" t="s">
        <v>1096</v>
      </c>
      <c r="H355" s="6" t="s">
        <v>56</v>
      </c>
      <c r="I355" s="4" t="s">
        <v>23</v>
      </c>
      <c r="J355" s="4" t="s">
        <v>927</v>
      </c>
      <c r="K355" s="7" t="s">
        <v>17</v>
      </c>
    </row>
    <row r="356" customFormat="false" ht="24" hidden="true" customHeight="false" outlineLevel="0" collapsed="false">
      <c r="A356" s="3"/>
      <c r="B356" s="4" t="n">
        <v>65</v>
      </c>
      <c r="C356" s="3" t="s">
        <v>1097</v>
      </c>
      <c r="D356" s="3" t="s">
        <v>1098</v>
      </c>
      <c r="E356" s="7" t="s">
        <v>1099</v>
      </c>
      <c r="F356" s="3" t="n">
        <v>48</v>
      </c>
      <c r="G356" s="3" t="s">
        <v>926</v>
      </c>
      <c r="H356" s="6" t="s">
        <v>103</v>
      </c>
      <c r="I356" s="4" t="s">
        <v>23</v>
      </c>
      <c r="J356" s="4" t="s">
        <v>927</v>
      </c>
      <c r="K356" s="7" t="s">
        <v>17</v>
      </c>
    </row>
    <row r="357" customFormat="false" ht="24" hidden="true" customHeight="false" outlineLevel="0" collapsed="false">
      <c r="A357" s="3"/>
      <c r="B357" s="4" t="n">
        <v>66</v>
      </c>
      <c r="C357" s="3" t="s">
        <v>1100</v>
      </c>
      <c r="D357" s="3" t="s">
        <v>1101</v>
      </c>
      <c r="E357" s="7" t="s">
        <v>1102</v>
      </c>
      <c r="F357" s="3" t="n">
        <v>34</v>
      </c>
      <c r="G357" s="3" t="s">
        <v>1096</v>
      </c>
      <c r="H357" s="4"/>
      <c r="I357" s="4"/>
      <c r="J357" s="4" t="s">
        <v>927</v>
      </c>
      <c r="K357" s="7" t="s">
        <v>17</v>
      </c>
    </row>
    <row r="358" customFormat="false" ht="24" hidden="true" customHeight="false" outlineLevel="0" collapsed="false">
      <c r="A358" s="3"/>
      <c r="B358" s="4" t="n">
        <v>67</v>
      </c>
      <c r="C358" s="3" t="s">
        <v>1103</v>
      </c>
      <c r="D358" s="3" t="s">
        <v>1104</v>
      </c>
      <c r="E358" s="7" t="s">
        <v>1105</v>
      </c>
      <c r="F358" s="3" t="n">
        <v>68</v>
      </c>
      <c r="G358" s="3" t="s">
        <v>1106</v>
      </c>
      <c r="H358" s="4"/>
      <c r="I358" s="4"/>
      <c r="J358" s="4" t="s">
        <v>927</v>
      </c>
      <c r="K358" s="7" t="s">
        <v>17</v>
      </c>
    </row>
    <row r="359" customFormat="false" ht="24" hidden="true" customHeight="false" outlineLevel="0" collapsed="false">
      <c r="A359" s="3"/>
      <c r="B359" s="4" t="n">
        <v>68</v>
      </c>
      <c r="C359" s="3" t="s">
        <v>1107</v>
      </c>
      <c r="D359" s="3" t="s">
        <v>1108</v>
      </c>
      <c r="E359" s="7" t="s">
        <v>1109</v>
      </c>
      <c r="F359" s="3" t="n">
        <v>29</v>
      </c>
      <c r="G359" s="3" t="s">
        <v>1110</v>
      </c>
      <c r="H359" s="6" t="s">
        <v>114</v>
      </c>
      <c r="I359" s="4" t="s">
        <v>23</v>
      </c>
      <c r="J359" s="4" t="s">
        <v>927</v>
      </c>
      <c r="K359" s="7" t="s">
        <v>585</v>
      </c>
    </row>
    <row r="360" customFormat="false" ht="24" hidden="true" customHeight="false" outlineLevel="0" collapsed="false">
      <c r="A360" s="3"/>
      <c r="B360" s="4" t="n">
        <v>69</v>
      </c>
      <c r="C360" s="3" t="s">
        <v>1111</v>
      </c>
      <c r="D360" s="3" t="s">
        <v>1112</v>
      </c>
      <c r="E360" s="7" t="s">
        <v>1113</v>
      </c>
      <c r="F360" s="3" t="n">
        <v>104</v>
      </c>
      <c r="G360" s="3" t="s">
        <v>39</v>
      </c>
      <c r="H360" s="6" t="s">
        <v>81</v>
      </c>
      <c r="I360" s="4" t="s">
        <v>23</v>
      </c>
      <c r="J360" s="4" t="s">
        <v>927</v>
      </c>
      <c r="K360" s="7" t="s">
        <v>17</v>
      </c>
    </row>
    <row r="361" customFormat="false" ht="24" hidden="true" customHeight="false" outlineLevel="0" collapsed="false">
      <c r="A361" s="3"/>
      <c r="B361" s="4" t="n">
        <v>70</v>
      </c>
      <c r="C361" s="3" t="s">
        <v>1114</v>
      </c>
      <c r="D361" s="3" t="s">
        <v>985</v>
      </c>
      <c r="E361" s="7" t="s">
        <v>1115</v>
      </c>
      <c r="F361" s="3" t="n">
        <v>99</v>
      </c>
      <c r="G361" s="3" t="s">
        <v>968</v>
      </c>
      <c r="H361" s="6" t="s">
        <v>81</v>
      </c>
      <c r="I361" s="4" t="s">
        <v>23</v>
      </c>
      <c r="J361" s="4" t="s">
        <v>927</v>
      </c>
      <c r="K361" s="7" t="s">
        <v>17</v>
      </c>
    </row>
    <row r="362" customFormat="false" ht="24" hidden="true" customHeight="false" outlineLevel="0" collapsed="false">
      <c r="A362" s="3"/>
      <c r="B362" s="4" t="n">
        <v>71</v>
      </c>
      <c r="C362" s="3" t="s">
        <v>581</v>
      </c>
      <c r="D362" s="3" t="s">
        <v>1116</v>
      </c>
      <c r="E362" s="7" t="s">
        <v>1117</v>
      </c>
      <c r="F362" s="3" t="n">
        <v>46</v>
      </c>
      <c r="G362" s="3" t="s">
        <v>1118</v>
      </c>
      <c r="H362" s="6" t="s">
        <v>119</v>
      </c>
      <c r="I362" s="4" t="s">
        <v>23</v>
      </c>
      <c r="J362" s="4" t="s">
        <v>927</v>
      </c>
      <c r="K362" s="7" t="s">
        <v>17</v>
      </c>
    </row>
    <row r="363" customFormat="false" ht="24" hidden="true" customHeight="false" outlineLevel="0" collapsed="false">
      <c r="A363" s="3"/>
      <c r="B363" s="4" t="n">
        <v>72</v>
      </c>
      <c r="C363" s="3" t="s">
        <v>1119</v>
      </c>
      <c r="D363" s="3" t="s">
        <v>1120</v>
      </c>
      <c r="E363" s="7" t="s">
        <v>1121</v>
      </c>
      <c r="F363" s="3" t="n">
        <v>44</v>
      </c>
      <c r="G363" s="3" t="s">
        <v>1118</v>
      </c>
      <c r="H363" s="6" t="s">
        <v>103</v>
      </c>
      <c r="I363" s="4" t="s">
        <v>23</v>
      </c>
      <c r="J363" s="4" t="s">
        <v>927</v>
      </c>
      <c r="K363" s="7" t="s">
        <v>17</v>
      </c>
    </row>
    <row r="364" customFormat="false" ht="60" hidden="true" customHeight="false" outlineLevel="0" collapsed="false">
      <c r="A364" s="3"/>
      <c r="B364" s="4" t="n">
        <v>73</v>
      </c>
      <c r="C364" s="3" t="s">
        <v>1122</v>
      </c>
      <c r="D364" s="3" t="s">
        <v>1123</v>
      </c>
      <c r="E364" s="7" t="s">
        <v>1124</v>
      </c>
      <c r="F364" s="3" t="n">
        <v>17</v>
      </c>
      <c r="G364" s="3" t="s">
        <v>1125</v>
      </c>
      <c r="H364" s="6" t="s">
        <v>207</v>
      </c>
      <c r="I364" s="4" t="s">
        <v>23</v>
      </c>
      <c r="J364" s="4" t="s">
        <v>927</v>
      </c>
      <c r="K364" s="7" t="s">
        <v>17</v>
      </c>
    </row>
    <row r="365" customFormat="false" ht="24" hidden="true" customHeight="false" outlineLevel="0" collapsed="false">
      <c r="A365" s="3"/>
      <c r="B365" s="4" t="n">
        <v>74</v>
      </c>
      <c r="C365" s="3" t="s">
        <v>1122</v>
      </c>
      <c r="D365" s="3" t="s">
        <v>1126</v>
      </c>
      <c r="E365" s="7" t="s">
        <v>1127</v>
      </c>
      <c r="F365" s="3" t="n">
        <v>112</v>
      </c>
      <c r="G365" s="3" t="s">
        <v>1037</v>
      </c>
      <c r="H365" s="6" t="s">
        <v>56</v>
      </c>
      <c r="I365" s="4" t="s">
        <v>23</v>
      </c>
      <c r="J365" s="4" t="s">
        <v>927</v>
      </c>
      <c r="K365" s="7" t="s">
        <v>17</v>
      </c>
    </row>
    <row r="366" customFormat="false" ht="24" hidden="true" customHeight="false" outlineLevel="0" collapsed="false">
      <c r="A366" s="3"/>
      <c r="B366" s="4" t="n">
        <v>75</v>
      </c>
      <c r="C366" s="3" t="s">
        <v>1128</v>
      </c>
      <c r="D366" s="3" t="s">
        <v>937</v>
      </c>
      <c r="E366" s="7" t="s">
        <v>1129</v>
      </c>
      <c r="F366" s="3" t="n">
        <v>118</v>
      </c>
      <c r="G366" s="3" t="s">
        <v>1130</v>
      </c>
      <c r="H366" s="6" t="s">
        <v>207</v>
      </c>
      <c r="I366" s="4" t="s">
        <v>23</v>
      </c>
      <c r="J366" s="4" t="s">
        <v>927</v>
      </c>
      <c r="K366" s="7" t="s">
        <v>17</v>
      </c>
    </row>
    <row r="367" customFormat="false" ht="24" hidden="true" customHeight="false" outlineLevel="0" collapsed="false">
      <c r="A367" s="3"/>
      <c r="B367" s="4" t="n">
        <v>76</v>
      </c>
      <c r="C367" s="3" t="s">
        <v>1128</v>
      </c>
      <c r="D367" s="3" t="s">
        <v>1131</v>
      </c>
      <c r="E367" s="7" t="s">
        <v>1132</v>
      </c>
      <c r="F367" s="3" t="n">
        <v>42</v>
      </c>
      <c r="G367" s="3" t="s">
        <v>1133</v>
      </c>
      <c r="H367" s="6" t="s">
        <v>207</v>
      </c>
      <c r="I367" s="4" t="s">
        <v>23</v>
      </c>
      <c r="J367" s="4" t="s">
        <v>927</v>
      </c>
      <c r="K367" s="7" t="s">
        <v>17</v>
      </c>
    </row>
    <row r="368" customFormat="false" ht="36" hidden="true" customHeight="false" outlineLevel="0" collapsed="false">
      <c r="A368" s="3"/>
      <c r="B368" s="4" t="n">
        <v>77</v>
      </c>
      <c r="C368" s="3" t="s">
        <v>1128</v>
      </c>
      <c r="D368" s="3" t="s">
        <v>1120</v>
      </c>
      <c r="E368" s="7" t="s">
        <v>1134</v>
      </c>
      <c r="F368" s="3" t="n">
        <v>122</v>
      </c>
      <c r="G368" s="3" t="s">
        <v>1135</v>
      </c>
      <c r="H368" s="6" t="s">
        <v>207</v>
      </c>
      <c r="I368" s="4" t="s">
        <v>23</v>
      </c>
      <c r="J368" s="4" t="s">
        <v>927</v>
      </c>
      <c r="K368" s="7" t="s">
        <v>17</v>
      </c>
    </row>
    <row r="369" customFormat="false" ht="24" hidden="true" customHeight="false" outlineLevel="0" collapsed="false">
      <c r="A369" s="3"/>
      <c r="B369" s="4" t="n">
        <v>78</v>
      </c>
      <c r="C369" s="3" t="s">
        <v>1128</v>
      </c>
      <c r="D369" s="3" t="s">
        <v>1120</v>
      </c>
      <c r="E369" s="7" t="s">
        <v>1136</v>
      </c>
      <c r="F369" s="3" t="n">
        <v>78</v>
      </c>
      <c r="G369" s="3" t="s">
        <v>1137</v>
      </c>
      <c r="H369" s="6" t="s">
        <v>207</v>
      </c>
      <c r="I369" s="4" t="s">
        <v>23</v>
      </c>
      <c r="J369" s="4" t="s">
        <v>927</v>
      </c>
      <c r="K369" s="7" t="s">
        <v>17</v>
      </c>
    </row>
    <row r="370" customFormat="false" ht="24" hidden="true" customHeight="false" outlineLevel="0" collapsed="false">
      <c r="A370" s="3"/>
      <c r="B370" s="4" t="n">
        <v>79</v>
      </c>
      <c r="C370" s="3" t="s">
        <v>1138</v>
      </c>
      <c r="D370" s="3" t="s">
        <v>1139</v>
      </c>
      <c r="E370" s="7" t="s">
        <v>1140</v>
      </c>
      <c r="F370" s="3" t="n">
        <v>140</v>
      </c>
      <c r="G370" s="3" t="s">
        <v>1018</v>
      </c>
      <c r="H370" s="6" t="s">
        <v>207</v>
      </c>
      <c r="I370" s="4" t="s">
        <v>23</v>
      </c>
      <c r="J370" s="4" t="s">
        <v>927</v>
      </c>
      <c r="K370" s="7" t="s">
        <v>17</v>
      </c>
    </row>
    <row r="371" customFormat="false" ht="24" hidden="true" customHeight="false" outlineLevel="0" collapsed="false">
      <c r="A371" s="3"/>
      <c r="B371" s="4" t="n">
        <v>80</v>
      </c>
      <c r="C371" s="3" t="s">
        <v>1138</v>
      </c>
      <c r="D371" s="3" t="s">
        <v>1141</v>
      </c>
      <c r="E371" s="7" t="s">
        <v>1142</v>
      </c>
      <c r="F371" s="3" t="n">
        <v>142</v>
      </c>
      <c r="G371" s="3" t="s">
        <v>1143</v>
      </c>
      <c r="H371" s="6" t="s">
        <v>207</v>
      </c>
      <c r="I371" s="4" t="s">
        <v>23</v>
      </c>
      <c r="J371" s="4" t="s">
        <v>927</v>
      </c>
      <c r="K371" s="7" t="s">
        <v>17</v>
      </c>
    </row>
    <row r="372" customFormat="false" ht="24" hidden="true" customHeight="false" outlineLevel="0" collapsed="false">
      <c r="A372" s="3"/>
      <c r="B372" s="4" t="n">
        <v>81</v>
      </c>
      <c r="C372" s="3" t="s">
        <v>1138</v>
      </c>
      <c r="D372" s="3" t="s">
        <v>1144</v>
      </c>
      <c r="E372" s="7" t="s">
        <v>1145</v>
      </c>
      <c r="F372" s="3" t="n">
        <v>54</v>
      </c>
      <c r="G372" s="3" t="s">
        <v>360</v>
      </c>
      <c r="H372" s="6" t="s">
        <v>207</v>
      </c>
      <c r="I372" s="4" t="s">
        <v>23</v>
      </c>
      <c r="J372" s="4" t="s">
        <v>927</v>
      </c>
      <c r="K372" s="7" t="s">
        <v>17</v>
      </c>
    </row>
    <row r="373" customFormat="false" ht="24" hidden="true" customHeight="false" outlineLevel="0" collapsed="false">
      <c r="A373" s="3"/>
      <c r="B373" s="4" t="n">
        <v>82</v>
      </c>
      <c r="C373" s="3" t="s">
        <v>1138</v>
      </c>
      <c r="D373" s="3" t="s">
        <v>1146</v>
      </c>
      <c r="E373" s="7" t="s">
        <v>1147</v>
      </c>
      <c r="F373" s="3" t="n">
        <v>130</v>
      </c>
      <c r="G373" s="3" t="s">
        <v>1043</v>
      </c>
      <c r="H373" s="6" t="s">
        <v>207</v>
      </c>
      <c r="I373" s="4" t="s">
        <v>23</v>
      </c>
      <c r="J373" s="4" t="s">
        <v>927</v>
      </c>
      <c r="K373" s="7" t="s">
        <v>17</v>
      </c>
    </row>
    <row r="374" customFormat="false" ht="24" hidden="true" customHeight="false" outlineLevel="0" collapsed="false">
      <c r="A374" s="3"/>
      <c r="B374" s="4" t="n">
        <v>83</v>
      </c>
      <c r="C374" s="3" t="s">
        <v>1138</v>
      </c>
      <c r="D374" s="3" t="s">
        <v>1148</v>
      </c>
      <c r="E374" s="7" t="s">
        <v>1149</v>
      </c>
      <c r="F374" s="3" t="n">
        <v>125</v>
      </c>
      <c r="G374" s="3" t="s">
        <v>1040</v>
      </c>
      <c r="H374" s="6" t="s">
        <v>207</v>
      </c>
      <c r="I374" s="4" t="s">
        <v>23</v>
      </c>
      <c r="J374" s="4" t="s">
        <v>927</v>
      </c>
      <c r="K374" s="7" t="s">
        <v>17</v>
      </c>
    </row>
    <row r="375" customFormat="false" ht="24" hidden="true" customHeight="false" outlineLevel="0" collapsed="false">
      <c r="A375" s="3"/>
      <c r="B375" s="4" t="n">
        <v>84</v>
      </c>
      <c r="C375" s="3" t="s">
        <v>1138</v>
      </c>
      <c r="D375" s="3" t="s">
        <v>1150</v>
      </c>
      <c r="E375" s="7" t="s">
        <v>1151</v>
      </c>
      <c r="F375" s="3" t="n">
        <v>136</v>
      </c>
      <c r="G375" s="3" t="s">
        <v>1023</v>
      </c>
      <c r="H375" s="6" t="s">
        <v>207</v>
      </c>
      <c r="I375" s="4" t="s">
        <v>23</v>
      </c>
      <c r="J375" s="4" t="s">
        <v>927</v>
      </c>
      <c r="K375" s="7" t="s">
        <v>17</v>
      </c>
    </row>
    <row r="376" customFormat="false" ht="24" hidden="true" customHeight="false" outlineLevel="0" collapsed="false">
      <c r="A376" s="3"/>
      <c r="B376" s="4" t="n">
        <v>85</v>
      </c>
      <c r="C376" s="3" t="s">
        <v>1138</v>
      </c>
      <c r="D376" s="3" t="s">
        <v>1152</v>
      </c>
      <c r="E376" s="7" t="s">
        <v>1153</v>
      </c>
      <c r="F376" s="3" t="n">
        <v>143</v>
      </c>
      <c r="G376" s="3" t="s">
        <v>1057</v>
      </c>
      <c r="H376" s="6" t="s">
        <v>207</v>
      </c>
      <c r="I376" s="4" t="s">
        <v>23</v>
      </c>
      <c r="J376" s="4" t="s">
        <v>927</v>
      </c>
      <c r="K376" s="7" t="s">
        <v>17</v>
      </c>
    </row>
    <row r="377" customFormat="false" ht="24" hidden="true" customHeight="false" outlineLevel="0" collapsed="false">
      <c r="A377" s="3"/>
      <c r="B377" s="4" t="n">
        <v>86</v>
      </c>
      <c r="C377" s="3" t="s">
        <v>1138</v>
      </c>
      <c r="D377" s="3" t="s">
        <v>933</v>
      </c>
      <c r="E377" s="7" t="s">
        <v>1154</v>
      </c>
      <c r="F377" s="3" t="n">
        <v>106</v>
      </c>
      <c r="G377" s="3" t="s">
        <v>1155</v>
      </c>
      <c r="H377" s="6" t="s">
        <v>207</v>
      </c>
      <c r="I377" s="4" t="s">
        <v>23</v>
      </c>
      <c r="J377" s="4" t="s">
        <v>927</v>
      </c>
      <c r="K377" s="7" t="s">
        <v>17</v>
      </c>
    </row>
    <row r="378" customFormat="false" ht="24" hidden="true" customHeight="false" outlineLevel="0" collapsed="false">
      <c r="A378" s="3"/>
      <c r="B378" s="4" t="n">
        <v>87</v>
      </c>
      <c r="C378" s="3" t="s">
        <v>1138</v>
      </c>
      <c r="D378" s="3" t="s">
        <v>1126</v>
      </c>
      <c r="E378" s="7" t="s">
        <v>1156</v>
      </c>
      <c r="F378" s="3" t="n">
        <v>94</v>
      </c>
      <c r="G378" s="3" t="s">
        <v>1157</v>
      </c>
      <c r="H378" s="6" t="s">
        <v>207</v>
      </c>
      <c r="I378" s="4" t="s">
        <v>23</v>
      </c>
      <c r="J378" s="4" t="s">
        <v>927</v>
      </c>
      <c r="K378" s="7" t="s">
        <v>17</v>
      </c>
    </row>
    <row r="379" customFormat="false" ht="24" hidden="true" customHeight="false" outlineLevel="0" collapsed="false">
      <c r="A379" s="3"/>
      <c r="B379" s="4" t="n">
        <v>88</v>
      </c>
      <c r="C379" s="3" t="s">
        <v>1138</v>
      </c>
      <c r="D379" s="3" t="s">
        <v>1158</v>
      </c>
      <c r="E379" s="7" t="s">
        <v>1159</v>
      </c>
      <c r="F379" s="3" t="n">
        <v>127</v>
      </c>
      <c r="G379" s="3" t="s">
        <v>1160</v>
      </c>
      <c r="H379" s="6" t="s">
        <v>207</v>
      </c>
      <c r="I379" s="4" t="s">
        <v>23</v>
      </c>
      <c r="J379" s="4" t="s">
        <v>927</v>
      </c>
      <c r="K379" s="7" t="s">
        <v>17</v>
      </c>
    </row>
    <row r="380" customFormat="false" ht="24" hidden="true" customHeight="false" outlineLevel="0" collapsed="false">
      <c r="A380" s="3"/>
      <c r="B380" s="4" t="n">
        <v>89</v>
      </c>
      <c r="C380" s="3" t="s">
        <v>1161</v>
      </c>
      <c r="D380" s="3" t="s">
        <v>1162</v>
      </c>
      <c r="E380" s="7" t="s">
        <v>1163</v>
      </c>
      <c r="F380" s="3" t="n">
        <v>36</v>
      </c>
      <c r="G380" s="3" t="s">
        <v>942</v>
      </c>
      <c r="H380" s="6" t="s">
        <v>61</v>
      </c>
      <c r="I380" s="4" t="s">
        <v>23</v>
      </c>
      <c r="J380" s="4" t="s">
        <v>927</v>
      </c>
      <c r="K380" s="7" t="s">
        <v>17</v>
      </c>
    </row>
    <row r="381" customFormat="false" ht="24" hidden="true" customHeight="false" outlineLevel="0" collapsed="false">
      <c r="A381" s="3"/>
      <c r="B381" s="4" t="n">
        <v>90</v>
      </c>
      <c r="C381" s="3" t="s">
        <v>1164</v>
      </c>
      <c r="D381" s="3" t="s">
        <v>1165</v>
      </c>
      <c r="E381" s="7" t="s">
        <v>1166</v>
      </c>
      <c r="F381" s="3" t="n">
        <v>34</v>
      </c>
      <c r="G381" s="3" t="s">
        <v>931</v>
      </c>
      <c r="H381" s="6" t="s">
        <v>107</v>
      </c>
      <c r="I381" s="4" t="s">
        <v>23</v>
      </c>
      <c r="J381" s="4" t="s">
        <v>927</v>
      </c>
      <c r="K381" s="7" t="s">
        <v>17</v>
      </c>
    </row>
    <row r="382" customFormat="false" ht="24" hidden="true" customHeight="false" outlineLevel="0" collapsed="false">
      <c r="A382" s="3"/>
      <c r="B382" s="4" t="n">
        <v>91</v>
      </c>
      <c r="C382" s="3" t="s">
        <v>1167</v>
      </c>
      <c r="D382" s="3" t="s">
        <v>1168</v>
      </c>
      <c r="E382" s="7" t="s">
        <v>1169</v>
      </c>
      <c r="F382" s="3" t="n">
        <v>33</v>
      </c>
      <c r="G382" s="3" t="s">
        <v>942</v>
      </c>
      <c r="H382" s="6" t="s">
        <v>98</v>
      </c>
      <c r="I382" s="4" t="s">
        <v>23</v>
      </c>
      <c r="J382" s="4" t="s">
        <v>927</v>
      </c>
      <c r="K382" s="7" t="s">
        <v>17</v>
      </c>
    </row>
    <row r="383" customFormat="false" ht="24" hidden="true" customHeight="false" outlineLevel="0" collapsed="false">
      <c r="A383" s="3"/>
      <c r="B383" s="4" t="n">
        <v>92</v>
      </c>
      <c r="C383" s="3" t="s">
        <v>1170</v>
      </c>
      <c r="D383" s="3" t="s">
        <v>1104</v>
      </c>
      <c r="E383" s="7" t="s">
        <v>1171</v>
      </c>
      <c r="F383" s="3" t="n">
        <v>42</v>
      </c>
      <c r="G383" s="3" t="s">
        <v>1172</v>
      </c>
      <c r="H383" s="6" t="s">
        <v>81</v>
      </c>
      <c r="I383" s="4" t="s">
        <v>23</v>
      </c>
      <c r="J383" s="4" t="s">
        <v>927</v>
      </c>
      <c r="K383" s="7" t="s">
        <v>17</v>
      </c>
    </row>
    <row r="384" customFormat="false" ht="24" hidden="true" customHeight="false" outlineLevel="0" collapsed="false">
      <c r="A384" s="3"/>
      <c r="B384" s="4" t="n">
        <v>93</v>
      </c>
      <c r="C384" s="3" t="s">
        <v>1173</v>
      </c>
      <c r="D384" s="3" t="s">
        <v>830</v>
      </c>
      <c r="E384" s="7" t="s">
        <v>1174</v>
      </c>
      <c r="F384" s="3" t="n">
        <v>49</v>
      </c>
      <c r="G384" s="3" t="s">
        <v>1175</v>
      </c>
      <c r="H384" s="6" t="s">
        <v>171</v>
      </c>
      <c r="I384" s="4" t="s">
        <v>23</v>
      </c>
      <c r="J384" s="4" t="s">
        <v>927</v>
      </c>
      <c r="K384" s="7" t="s">
        <v>17</v>
      </c>
    </row>
    <row r="385" customFormat="false" ht="24" hidden="true" customHeight="false" outlineLevel="0" collapsed="false">
      <c r="A385" s="3"/>
      <c r="B385" s="4" t="n">
        <v>94</v>
      </c>
      <c r="C385" s="3" t="s">
        <v>1173</v>
      </c>
      <c r="D385" s="3" t="s">
        <v>1176</v>
      </c>
      <c r="E385" s="7" t="s">
        <v>1177</v>
      </c>
      <c r="F385" s="3" t="n">
        <v>68</v>
      </c>
      <c r="G385" s="3" t="s">
        <v>1178</v>
      </c>
      <c r="H385" s="6" t="s">
        <v>171</v>
      </c>
      <c r="I385" s="4" t="s">
        <v>23</v>
      </c>
      <c r="J385" s="4" t="s">
        <v>927</v>
      </c>
      <c r="K385" s="7" t="s">
        <v>17</v>
      </c>
    </row>
    <row r="386" customFormat="false" ht="24" hidden="true" customHeight="false" outlineLevel="0" collapsed="false">
      <c r="A386" s="3" t="s">
        <v>11</v>
      </c>
      <c r="B386" s="4" t="n">
        <v>95</v>
      </c>
      <c r="C386" s="3" t="s">
        <v>1179</v>
      </c>
      <c r="D386" s="3" t="s">
        <v>1089</v>
      </c>
      <c r="E386" s="7" t="s">
        <v>1180</v>
      </c>
      <c r="F386" s="3" t="n">
        <v>44</v>
      </c>
      <c r="G386" s="3" t="s">
        <v>931</v>
      </c>
      <c r="H386" s="6" t="s">
        <v>52</v>
      </c>
      <c r="I386" s="4" t="s">
        <v>23</v>
      </c>
      <c r="J386" s="4" t="s">
        <v>927</v>
      </c>
      <c r="K386" s="7" t="s">
        <v>17</v>
      </c>
    </row>
    <row r="387" customFormat="false" ht="24" hidden="true" customHeight="false" outlineLevel="0" collapsed="false">
      <c r="A387" s="3"/>
      <c r="B387" s="4" t="n">
        <v>96</v>
      </c>
      <c r="C387" s="3" t="s">
        <v>1181</v>
      </c>
      <c r="D387" s="3" t="s">
        <v>1182</v>
      </c>
      <c r="E387" s="7" t="s">
        <v>1183</v>
      </c>
      <c r="F387" s="3" t="n">
        <v>66</v>
      </c>
      <c r="G387" s="3" t="s">
        <v>968</v>
      </c>
      <c r="H387" s="4"/>
      <c r="I387" s="4"/>
      <c r="J387" s="4" t="s">
        <v>927</v>
      </c>
      <c r="K387" s="7" t="s">
        <v>17</v>
      </c>
    </row>
    <row r="388" customFormat="false" ht="24" hidden="true" customHeight="false" outlineLevel="0" collapsed="false">
      <c r="A388" s="3"/>
      <c r="B388" s="4" t="n">
        <v>97</v>
      </c>
      <c r="C388" s="3" t="s">
        <v>1184</v>
      </c>
      <c r="D388" s="3" t="s">
        <v>1185</v>
      </c>
      <c r="E388" s="7" t="s">
        <v>1186</v>
      </c>
      <c r="F388" s="3" t="n">
        <v>64</v>
      </c>
      <c r="G388" s="3" t="s">
        <v>1187</v>
      </c>
      <c r="H388" s="4"/>
      <c r="I388" s="4"/>
      <c r="J388" s="4" t="s">
        <v>927</v>
      </c>
      <c r="K388" s="7" t="s">
        <v>17</v>
      </c>
    </row>
    <row r="389" customFormat="false" ht="24" hidden="true" customHeight="false" outlineLevel="0" collapsed="false">
      <c r="A389" s="3"/>
      <c r="B389" s="4" t="n">
        <v>98</v>
      </c>
      <c r="C389" s="3" t="s">
        <v>1188</v>
      </c>
      <c r="D389" s="3" t="s">
        <v>1189</v>
      </c>
      <c r="E389" s="7" t="s">
        <v>1190</v>
      </c>
      <c r="F389" s="3" t="n">
        <v>107</v>
      </c>
      <c r="G389" s="3" t="s">
        <v>1037</v>
      </c>
      <c r="H389" s="4"/>
      <c r="I389" s="4"/>
      <c r="J389" s="4" t="s">
        <v>927</v>
      </c>
      <c r="K389" s="7" t="s">
        <v>17</v>
      </c>
    </row>
    <row r="390" customFormat="false" ht="24" hidden="true" customHeight="false" outlineLevel="0" collapsed="false">
      <c r="A390" s="3" t="s">
        <v>11</v>
      </c>
      <c r="B390" s="4" t="n">
        <v>99</v>
      </c>
      <c r="C390" s="3" t="s">
        <v>1191</v>
      </c>
      <c r="D390" s="3" t="s">
        <v>1192</v>
      </c>
      <c r="E390" s="7" t="s">
        <v>1193</v>
      </c>
      <c r="F390" s="3" t="n">
        <v>45</v>
      </c>
      <c r="G390" s="3" t="s">
        <v>1194</v>
      </c>
      <c r="H390" s="6" t="s">
        <v>171</v>
      </c>
      <c r="I390" s="4" t="s">
        <v>23</v>
      </c>
      <c r="J390" s="4" t="s">
        <v>927</v>
      </c>
      <c r="K390" s="7" t="s">
        <v>17</v>
      </c>
    </row>
    <row r="391" customFormat="false" ht="24" hidden="true" customHeight="false" outlineLevel="0" collapsed="false">
      <c r="A391" s="3"/>
      <c r="B391" s="4" t="n">
        <v>100</v>
      </c>
      <c r="C391" s="3" t="s">
        <v>1191</v>
      </c>
      <c r="D391" s="3" t="s">
        <v>1195</v>
      </c>
      <c r="E391" s="7" t="s">
        <v>1196</v>
      </c>
      <c r="F391" s="3" t="n">
        <v>82</v>
      </c>
      <c r="G391" s="3" t="s">
        <v>416</v>
      </c>
      <c r="H391" s="6" t="s">
        <v>171</v>
      </c>
      <c r="I391" s="4" t="s">
        <v>23</v>
      </c>
      <c r="J391" s="4" t="s">
        <v>927</v>
      </c>
      <c r="K391" s="7" t="s">
        <v>17</v>
      </c>
    </row>
    <row r="392" customFormat="false" ht="24" hidden="true" customHeight="false" outlineLevel="0" collapsed="false">
      <c r="A392" s="3" t="s">
        <v>11</v>
      </c>
      <c r="B392" s="4" t="n">
        <v>101</v>
      </c>
      <c r="C392" s="3" t="s">
        <v>1191</v>
      </c>
      <c r="D392" s="3" t="s">
        <v>1197</v>
      </c>
      <c r="E392" s="7" t="s">
        <v>1198</v>
      </c>
      <c r="F392" s="3" t="n">
        <v>40</v>
      </c>
      <c r="G392" s="3" t="s">
        <v>1199</v>
      </c>
      <c r="H392" s="6" t="s">
        <v>171</v>
      </c>
      <c r="I392" s="4" t="s">
        <v>23</v>
      </c>
      <c r="J392" s="4" t="s">
        <v>927</v>
      </c>
      <c r="K392" s="7" t="s">
        <v>17</v>
      </c>
    </row>
    <row r="393" customFormat="false" ht="24" hidden="true" customHeight="false" outlineLevel="0" collapsed="false">
      <c r="A393" s="3"/>
      <c r="B393" s="4" t="n">
        <v>102</v>
      </c>
      <c r="C393" s="3" t="s">
        <v>1200</v>
      </c>
      <c r="D393" s="3" t="s">
        <v>1112</v>
      </c>
      <c r="E393" s="7" t="s">
        <v>1201</v>
      </c>
      <c r="F393" s="3" t="n">
        <v>34</v>
      </c>
      <c r="G393" s="3" t="s">
        <v>1096</v>
      </c>
      <c r="H393" s="6" t="s">
        <v>114</v>
      </c>
      <c r="I393" s="4" t="s">
        <v>23</v>
      </c>
      <c r="J393" s="4" t="s">
        <v>927</v>
      </c>
      <c r="K393" s="7" t="s">
        <v>17</v>
      </c>
    </row>
    <row r="394" customFormat="false" ht="24" hidden="true" customHeight="false" outlineLevel="0" collapsed="false">
      <c r="A394" s="3" t="s">
        <v>11</v>
      </c>
      <c r="B394" s="4" t="n">
        <v>103</v>
      </c>
      <c r="C394" s="3" t="s">
        <v>1202</v>
      </c>
      <c r="D394" s="3" t="s">
        <v>1203</v>
      </c>
      <c r="E394" s="7" t="s">
        <v>1204</v>
      </c>
      <c r="F394" s="3" t="n">
        <v>74</v>
      </c>
      <c r="G394" s="3" t="s">
        <v>1205</v>
      </c>
      <c r="H394" s="6" t="s">
        <v>52</v>
      </c>
      <c r="I394" s="4" t="s">
        <v>23</v>
      </c>
      <c r="J394" s="4" t="s">
        <v>927</v>
      </c>
      <c r="K394" s="7" t="s">
        <v>17</v>
      </c>
    </row>
    <row r="395" customFormat="false" ht="24" hidden="true" customHeight="false" outlineLevel="0" collapsed="false">
      <c r="A395" s="3"/>
      <c r="B395" s="4" t="n">
        <v>104</v>
      </c>
      <c r="C395" s="3" t="s">
        <v>1206</v>
      </c>
      <c r="D395" s="3" t="s">
        <v>1207</v>
      </c>
      <c r="E395" s="7" t="s">
        <v>1208</v>
      </c>
      <c r="F395" s="3" t="n">
        <v>52</v>
      </c>
      <c r="G395" s="3" t="s">
        <v>1209</v>
      </c>
      <c r="H395" s="6" t="s">
        <v>36</v>
      </c>
      <c r="I395" s="4" t="s">
        <v>23</v>
      </c>
      <c r="J395" s="4" t="s">
        <v>927</v>
      </c>
      <c r="K395" s="7" t="s">
        <v>17</v>
      </c>
    </row>
    <row r="396" customFormat="false" ht="24" hidden="true" customHeight="false" outlineLevel="0" collapsed="false">
      <c r="A396" s="3"/>
      <c r="B396" s="4" t="n">
        <v>105</v>
      </c>
      <c r="C396" s="3" t="s">
        <v>1206</v>
      </c>
      <c r="D396" s="3" t="s">
        <v>1210</v>
      </c>
      <c r="E396" s="7" t="s">
        <v>1211</v>
      </c>
      <c r="F396" s="3" t="n">
        <v>78</v>
      </c>
      <c r="G396" s="3" t="s">
        <v>1212</v>
      </c>
      <c r="H396" s="6" t="s">
        <v>36</v>
      </c>
      <c r="I396" s="4" t="s">
        <v>23</v>
      </c>
      <c r="J396" s="4" t="s">
        <v>927</v>
      </c>
      <c r="K396" s="7" t="s">
        <v>17</v>
      </c>
    </row>
    <row r="397" customFormat="false" ht="24" hidden="true" customHeight="false" outlineLevel="0" collapsed="false">
      <c r="A397" s="3"/>
      <c r="B397" s="4" t="n">
        <v>106</v>
      </c>
      <c r="C397" s="3" t="s">
        <v>1206</v>
      </c>
      <c r="D397" s="3" t="s">
        <v>1019</v>
      </c>
      <c r="E397" s="7" t="s">
        <v>1213</v>
      </c>
      <c r="F397" s="3" t="n">
        <v>39</v>
      </c>
      <c r="G397" s="3" t="s">
        <v>1214</v>
      </c>
      <c r="H397" s="6" t="s">
        <v>36</v>
      </c>
      <c r="I397" s="4" t="s">
        <v>23</v>
      </c>
      <c r="J397" s="4" t="s">
        <v>927</v>
      </c>
      <c r="K397" s="7" t="s">
        <v>17</v>
      </c>
    </row>
    <row r="398" customFormat="false" ht="36" hidden="true" customHeight="false" outlineLevel="0" collapsed="false">
      <c r="A398" s="3"/>
      <c r="B398" s="4" t="n">
        <v>107</v>
      </c>
      <c r="C398" s="3" t="s">
        <v>1215</v>
      </c>
      <c r="D398" s="3" t="s">
        <v>1024</v>
      </c>
      <c r="E398" s="7" t="s">
        <v>1216</v>
      </c>
      <c r="F398" s="3" t="n">
        <v>104</v>
      </c>
      <c r="G398" s="3" t="s">
        <v>1217</v>
      </c>
      <c r="H398" s="6" t="s">
        <v>61</v>
      </c>
      <c r="I398" s="4" t="s">
        <v>23</v>
      </c>
      <c r="J398" s="4" t="s">
        <v>927</v>
      </c>
      <c r="K398" s="7" t="s">
        <v>17</v>
      </c>
    </row>
    <row r="399" customFormat="false" ht="24" hidden="true" customHeight="false" outlineLevel="0" collapsed="false">
      <c r="A399" s="3"/>
      <c r="B399" s="4" t="n">
        <v>108</v>
      </c>
      <c r="C399" s="3" t="s">
        <v>1215</v>
      </c>
      <c r="D399" s="3" t="s">
        <v>1068</v>
      </c>
      <c r="E399" s="7" t="s">
        <v>1218</v>
      </c>
      <c r="F399" s="3" t="n">
        <v>76</v>
      </c>
      <c r="G399" s="3" t="s">
        <v>1219</v>
      </c>
      <c r="H399" s="6" t="s">
        <v>61</v>
      </c>
      <c r="I399" s="4" t="s">
        <v>23</v>
      </c>
      <c r="J399" s="4" t="s">
        <v>927</v>
      </c>
      <c r="K399" s="7" t="s">
        <v>17</v>
      </c>
    </row>
    <row r="400" customFormat="false" ht="24" hidden="true" customHeight="false" outlineLevel="0" collapsed="false">
      <c r="A400" s="3"/>
      <c r="B400" s="4" t="n">
        <v>109</v>
      </c>
      <c r="C400" s="3" t="s">
        <v>1220</v>
      </c>
      <c r="D400" s="3" t="s">
        <v>1221</v>
      </c>
      <c r="E400" s="7" t="s">
        <v>1222</v>
      </c>
      <c r="F400" s="3" t="n">
        <v>35</v>
      </c>
      <c r="G400" s="3" t="s">
        <v>942</v>
      </c>
      <c r="H400" s="6" t="s">
        <v>114</v>
      </c>
      <c r="I400" s="4" t="s">
        <v>23</v>
      </c>
      <c r="J400" s="4" t="s">
        <v>927</v>
      </c>
      <c r="K400" s="7" t="s">
        <v>17</v>
      </c>
    </row>
    <row r="401" customFormat="false" ht="24" hidden="true" customHeight="false" outlineLevel="0" collapsed="false">
      <c r="A401" s="3"/>
      <c r="B401" s="4" t="n">
        <v>110</v>
      </c>
      <c r="C401" s="3" t="s">
        <v>1223</v>
      </c>
      <c r="D401" s="3" t="s">
        <v>1108</v>
      </c>
      <c r="E401" s="7" t="s">
        <v>1224</v>
      </c>
      <c r="F401" s="3" t="n">
        <v>29</v>
      </c>
      <c r="G401" s="3" t="s">
        <v>1110</v>
      </c>
      <c r="H401" s="6" t="s">
        <v>61</v>
      </c>
      <c r="I401" s="4" t="s">
        <v>23</v>
      </c>
      <c r="J401" s="4" t="s">
        <v>927</v>
      </c>
      <c r="K401" s="7" t="s">
        <v>17</v>
      </c>
    </row>
    <row r="402" customFormat="false" ht="24" hidden="true" customHeight="false" outlineLevel="0" collapsed="false">
      <c r="A402" s="3"/>
      <c r="B402" s="4" t="n">
        <v>111</v>
      </c>
      <c r="C402" s="3" t="s">
        <v>1225</v>
      </c>
      <c r="D402" s="3" t="s">
        <v>1226</v>
      </c>
      <c r="E402" s="7" t="s">
        <v>1227</v>
      </c>
      <c r="F402" s="3" t="n">
        <v>88</v>
      </c>
      <c r="G402" s="3" t="s">
        <v>1205</v>
      </c>
      <c r="H402" s="6" t="s">
        <v>171</v>
      </c>
      <c r="I402" s="4" t="s">
        <v>23</v>
      </c>
      <c r="J402" s="4" t="s">
        <v>927</v>
      </c>
      <c r="K402" s="7" t="s">
        <v>17</v>
      </c>
    </row>
    <row r="403" customFormat="false" ht="24" hidden="true" customHeight="false" outlineLevel="0" collapsed="false">
      <c r="A403" s="3"/>
      <c r="B403" s="4" t="n">
        <v>112</v>
      </c>
      <c r="C403" s="3" t="s">
        <v>1225</v>
      </c>
      <c r="D403" s="3" t="s">
        <v>1228</v>
      </c>
      <c r="E403" s="7" t="s">
        <v>1229</v>
      </c>
      <c r="F403" s="3" t="n">
        <v>34</v>
      </c>
      <c r="G403" s="3" t="s">
        <v>1096</v>
      </c>
      <c r="H403" s="6" t="s">
        <v>52</v>
      </c>
      <c r="I403" s="4" t="s">
        <v>23</v>
      </c>
      <c r="J403" s="4" t="s">
        <v>927</v>
      </c>
      <c r="K403" s="7" t="s">
        <v>17</v>
      </c>
    </row>
    <row r="404" customFormat="false" ht="24" hidden="true" customHeight="false" outlineLevel="0" collapsed="false">
      <c r="A404" s="3"/>
      <c r="B404" s="4" t="n">
        <v>113</v>
      </c>
      <c r="C404" s="3" t="s">
        <v>1230</v>
      </c>
      <c r="D404" s="3" t="s">
        <v>1231</v>
      </c>
      <c r="E404" s="7" t="s">
        <v>1232</v>
      </c>
      <c r="F404" s="3" t="n">
        <v>42</v>
      </c>
      <c r="G404" s="3" t="s">
        <v>1233</v>
      </c>
      <c r="H404" s="6" t="s">
        <v>48</v>
      </c>
      <c r="I404" s="4" t="s">
        <v>23</v>
      </c>
      <c r="J404" s="4" t="s">
        <v>927</v>
      </c>
      <c r="K404" s="7" t="s">
        <v>17</v>
      </c>
    </row>
    <row r="405" customFormat="false" ht="24" hidden="true" customHeight="false" outlineLevel="0" collapsed="false">
      <c r="A405" s="3"/>
      <c r="B405" s="4" t="n">
        <v>114</v>
      </c>
      <c r="C405" s="3" t="s">
        <v>1230</v>
      </c>
      <c r="D405" s="3" t="s">
        <v>1234</v>
      </c>
      <c r="E405" s="7" t="s">
        <v>1235</v>
      </c>
      <c r="F405" s="3" t="n">
        <v>75</v>
      </c>
      <c r="G405" s="3" t="s">
        <v>1087</v>
      </c>
      <c r="H405" s="6" t="s">
        <v>87</v>
      </c>
      <c r="I405" s="4" t="s">
        <v>23</v>
      </c>
      <c r="J405" s="4" t="s">
        <v>927</v>
      </c>
      <c r="K405" s="7" t="s">
        <v>17</v>
      </c>
    </row>
    <row r="406" customFormat="false" ht="24" hidden="true" customHeight="false" outlineLevel="0" collapsed="false">
      <c r="A406" s="3"/>
      <c r="B406" s="4" t="n">
        <v>115</v>
      </c>
      <c r="C406" s="3" t="s">
        <v>1230</v>
      </c>
      <c r="D406" s="3" t="s">
        <v>1236</v>
      </c>
      <c r="E406" s="7" t="s">
        <v>1237</v>
      </c>
      <c r="F406" s="3" t="n">
        <v>21</v>
      </c>
      <c r="G406" s="3" t="s">
        <v>150</v>
      </c>
      <c r="H406" s="6" t="s">
        <v>87</v>
      </c>
      <c r="I406" s="4" t="s">
        <v>23</v>
      </c>
      <c r="J406" s="4" t="s">
        <v>927</v>
      </c>
      <c r="K406" s="7" t="s">
        <v>17</v>
      </c>
    </row>
    <row r="407" customFormat="false" ht="24" hidden="true" customHeight="false" outlineLevel="0" collapsed="false">
      <c r="A407" s="3"/>
      <c r="B407" s="4" t="n">
        <v>116</v>
      </c>
      <c r="C407" s="3" t="s">
        <v>1230</v>
      </c>
      <c r="D407" s="3" t="s">
        <v>1238</v>
      </c>
      <c r="E407" s="7" t="s">
        <v>1239</v>
      </c>
      <c r="F407" s="3" t="n">
        <v>54</v>
      </c>
      <c r="G407" s="3" t="s">
        <v>1240</v>
      </c>
      <c r="H407" s="6" t="s">
        <v>107</v>
      </c>
      <c r="I407" s="4" t="s">
        <v>23</v>
      </c>
      <c r="J407" s="4" t="s">
        <v>927</v>
      </c>
      <c r="K407" s="7" t="s">
        <v>17</v>
      </c>
    </row>
    <row r="408" customFormat="false" ht="24" hidden="true" customHeight="false" outlineLevel="0" collapsed="false">
      <c r="A408" s="3"/>
      <c r="B408" s="4" t="n">
        <v>117</v>
      </c>
      <c r="C408" s="3" t="s">
        <v>1230</v>
      </c>
      <c r="D408" s="3" t="s">
        <v>1238</v>
      </c>
      <c r="E408" s="7" t="s">
        <v>1241</v>
      </c>
      <c r="F408" s="3" t="n">
        <v>59</v>
      </c>
      <c r="G408" s="3" t="s">
        <v>1242</v>
      </c>
      <c r="H408" s="6" t="s">
        <v>107</v>
      </c>
      <c r="I408" s="4" t="s">
        <v>23</v>
      </c>
      <c r="J408" s="4" t="s">
        <v>927</v>
      </c>
      <c r="K408" s="7" t="s">
        <v>17</v>
      </c>
    </row>
    <row r="409" customFormat="false" ht="24" hidden="true" customHeight="false" outlineLevel="0" collapsed="false">
      <c r="A409" s="3"/>
      <c r="B409" s="4" t="n">
        <v>118</v>
      </c>
      <c r="C409" s="3" t="s">
        <v>1243</v>
      </c>
      <c r="D409" s="3" t="s">
        <v>1244</v>
      </c>
      <c r="E409" s="7" t="s">
        <v>1245</v>
      </c>
      <c r="F409" s="3" t="n">
        <v>61</v>
      </c>
      <c r="G409" s="3" t="s">
        <v>1246</v>
      </c>
      <c r="H409" s="6" t="s">
        <v>87</v>
      </c>
      <c r="I409" s="4" t="s">
        <v>23</v>
      </c>
      <c r="J409" s="4" t="s">
        <v>927</v>
      </c>
      <c r="K409" s="7" t="s">
        <v>17</v>
      </c>
    </row>
    <row r="410" customFormat="false" ht="24" hidden="true" customHeight="false" outlineLevel="0" collapsed="false">
      <c r="A410" s="3"/>
      <c r="B410" s="4" t="n">
        <v>119</v>
      </c>
      <c r="C410" s="3" t="s">
        <v>1243</v>
      </c>
      <c r="D410" s="3" t="s">
        <v>1247</v>
      </c>
      <c r="E410" s="7" t="s">
        <v>1248</v>
      </c>
      <c r="F410" s="3" t="n">
        <v>67</v>
      </c>
      <c r="G410" s="3" t="s">
        <v>1212</v>
      </c>
      <c r="H410" s="6" t="s">
        <v>87</v>
      </c>
      <c r="I410" s="4" t="s">
        <v>23</v>
      </c>
      <c r="J410" s="4" t="s">
        <v>927</v>
      </c>
      <c r="K410" s="7" t="s">
        <v>17</v>
      </c>
    </row>
    <row r="411" customFormat="false" ht="24" hidden="true" customHeight="false" outlineLevel="0" collapsed="false">
      <c r="A411" s="3"/>
      <c r="B411" s="4" t="n">
        <v>120</v>
      </c>
      <c r="C411" s="3" t="s">
        <v>1249</v>
      </c>
      <c r="D411" s="3" t="s">
        <v>1250</v>
      </c>
      <c r="E411" s="7" t="s">
        <v>1251</v>
      </c>
      <c r="F411" s="3" t="n">
        <v>45</v>
      </c>
      <c r="G411" s="3" t="s">
        <v>1118</v>
      </c>
      <c r="H411" s="6" t="s">
        <v>81</v>
      </c>
      <c r="I411" s="4" t="s">
        <v>23</v>
      </c>
      <c r="J411" s="4" t="s">
        <v>927</v>
      </c>
      <c r="K411" s="7" t="s">
        <v>17</v>
      </c>
    </row>
    <row r="412" customFormat="false" ht="24" hidden="true" customHeight="false" outlineLevel="0" collapsed="false">
      <c r="A412" s="3"/>
      <c r="B412" s="4" t="n">
        <v>121</v>
      </c>
      <c r="C412" s="3" t="s">
        <v>1252</v>
      </c>
      <c r="D412" s="3" t="s">
        <v>1049</v>
      </c>
      <c r="E412" s="7" t="s">
        <v>1253</v>
      </c>
      <c r="F412" s="3" t="n">
        <v>106</v>
      </c>
      <c r="G412" s="3" t="s">
        <v>968</v>
      </c>
      <c r="H412" s="6" t="s">
        <v>56</v>
      </c>
      <c r="I412" s="4" t="s">
        <v>23</v>
      </c>
      <c r="J412" s="4" t="s">
        <v>927</v>
      </c>
      <c r="K412" s="7" t="s">
        <v>17</v>
      </c>
    </row>
    <row r="413" customFormat="false" ht="24" hidden="true" customHeight="false" outlineLevel="0" collapsed="false">
      <c r="A413" s="3" t="s">
        <v>11</v>
      </c>
      <c r="B413" s="4" t="n">
        <v>122</v>
      </c>
      <c r="C413" s="3" t="s">
        <v>1254</v>
      </c>
      <c r="D413" s="3" t="s">
        <v>447</v>
      </c>
      <c r="E413" s="7" t="s">
        <v>1255</v>
      </c>
      <c r="F413" s="3" t="n">
        <v>40</v>
      </c>
      <c r="G413" s="3" t="s">
        <v>1118</v>
      </c>
      <c r="H413" s="4"/>
      <c r="I413" s="4"/>
      <c r="J413" s="4" t="s">
        <v>927</v>
      </c>
      <c r="K413" s="7" t="s">
        <v>17</v>
      </c>
    </row>
    <row r="414" customFormat="false" ht="24" hidden="true" customHeight="false" outlineLevel="0" collapsed="false">
      <c r="A414" s="3"/>
      <c r="B414" s="4" t="n">
        <v>123</v>
      </c>
      <c r="C414" s="3" t="s">
        <v>1256</v>
      </c>
      <c r="D414" s="3" t="s">
        <v>250</v>
      </c>
      <c r="E414" s="7" t="s">
        <v>1257</v>
      </c>
      <c r="F414" s="3" t="n">
        <v>30</v>
      </c>
      <c r="G414" s="3" t="s">
        <v>1110</v>
      </c>
      <c r="H414" s="6" t="s">
        <v>1258</v>
      </c>
      <c r="I414" s="4" t="s">
        <v>23</v>
      </c>
      <c r="J414" s="4" t="s">
        <v>927</v>
      </c>
      <c r="K414" s="7" t="s">
        <v>585</v>
      </c>
    </row>
    <row r="415" customFormat="false" ht="24" hidden="true" customHeight="false" outlineLevel="0" collapsed="false">
      <c r="A415" s="3"/>
      <c r="B415" s="4" t="n">
        <v>124</v>
      </c>
      <c r="C415" s="3" t="s">
        <v>1167</v>
      </c>
      <c r="D415" s="3" t="s">
        <v>1259</v>
      </c>
      <c r="E415" s="7" t="s">
        <v>1260</v>
      </c>
      <c r="F415" s="3" t="n">
        <v>10</v>
      </c>
      <c r="G415" s="4" t="s">
        <v>276</v>
      </c>
      <c r="H415" s="8" t="s">
        <v>282</v>
      </c>
      <c r="I415" s="3" t="s">
        <v>23</v>
      </c>
      <c r="J415" s="3" t="s">
        <v>927</v>
      </c>
      <c r="K415" s="8"/>
    </row>
    <row r="416" customFormat="false" ht="24" hidden="true" customHeight="false" outlineLevel="0" collapsed="false">
      <c r="A416" s="3"/>
      <c r="B416" s="4" t="n">
        <v>125</v>
      </c>
      <c r="C416" s="3" t="s">
        <v>1161</v>
      </c>
      <c r="D416" s="3" t="s">
        <v>1261</v>
      </c>
      <c r="E416" s="7" t="s">
        <v>1262</v>
      </c>
      <c r="F416" s="3" t="n">
        <v>8</v>
      </c>
      <c r="G416" s="4" t="s">
        <v>276</v>
      </c>
      <c r="H416" s="8"/>
      <c r="I416" s="3"/>
      <c r="J416" s="3" t="s">
        <v>927</v>
      </c>
      <c r="K416" s="8"/>
    </row>
    <row r="417" customFormat="false" ht="24" hidden="true" customHeight="false" outlineLevel="0" collapsed="false">
      <c r="A417" s="3"/>
      <c r="B417" s="4" t="n">
        <v>1</v>
      </c>
      <c r="C417" s="3" t="s">
        <v>1263</v>
      </c>
      <c r="D417" s="3" t="s">
        <v>1264</v>
      </c>
      <c r="E417" s="7" t="s">
        <v>1265</v>
      </c>
      <c r="F417" s="3" t="n">
        <v>81</v>
      </c>
      <c r="G417" s="3" t="s">
        <v>1266</v>
      </c>
      <c r="H417" s="4"/>
      <c r="I417" s="4"/>
      <c r="J417" s="4" t="s">
        <v>1267</v>
      </c>
      <c r="K417" s="7" t="s">
        <v>17</v>
      </c>
    </row>
    <row r="418" customFormat="false" ht="24" hidden="true" customHeight="false" outlineLevel="0" collapsed="false">
      <c r="A418" s="3"/>
      <c r="B418" s="4" t="n">
        <v>2</v>
      </c>
      <c r="C418" s="3" t="s">
        <v>1263</v>
      </c>
      <c r="D418" s="3" t="s">
        <v>1268</v>
      </c>
      <c r="E418" s="7" t="s">
        <v>1269</v>
      </c>
      <c r="F418" s="3" t="n">
        <v>85</v>
      </c>
      <c r="G418" s="3" t="s">
        <v>1270</v>
      </c>
      <c r="H418" s="4"/>
      <c r="I418" s="4"/>
      <c r="J418" s="4" t="s">
        <v>1267</v>
      </c>
      <c r="K418" s="7" t="s">
        <v>17</v>
      </c>
    </row>
    <row r="419" customFormat="false" ht="24" hidden="true" customHeight="false" outlineLevel="0" collapsed="false">
      <c r="A419" s="3"/>
      <c r="B419" s="4" t="n">
        <v>3</v>
      </c>
      <c r="C419" s="3" t="s">
        <v>1271</v>
      </c>
      <c r="D419" s="3" t="s">
        <v>1272</v>
      </c>
      <c r="E419" s="7" t="s">
        <v>1273</v>
      </c>
      <c r="F419" s="3" t="n">
        <v>112</v>
      </c>
      <c r="G419" s="3" t="s">
        <v>1274</v>
      </c>
      <c r="H419" s="4"/>
      <c r="I419" s="4"/>
      <c r="J419" s="4" t="s">
        <v>1267</v>
      </c>
      <c r="K419" s="7" t="s">
        <v>135</v>
      </c>
    </row>
    <row r="420" customFormat="false" ht="36" hidden="true" customHeight="false" outlineLevel="0" collapsed="false">
      <c r="A420" s="3"/>
      <c r="B420" s="4" t="n">
        <v>4</v>
      </c>
      <c r="C420" s="3" t="s">
        <v>1271</v>
      </c>
      <c r="D420" s="3" t="s">
        <v>1275</v>
      </c>
      <c r="E420" s="7" t="s">
        <v>1276</v>
      </c>
      <c r="F420" s="3" t="n">
        <v>126</v>
      </c>
      <c r="G420" s="3" t="s">
        <v>1277</v>
      </c>
      <c r="H420" s="4"/>
      <c r="I420" s="4"/>
      <c r="J420" s="4" t="s">
        <v>1267</v>
      </c>
      <c r="K420" s="7" t="s">
        <v>135</v>
      </c>
    </row>
    <row r="421" customFormat="false" ht="24" hidden="true" customHeight="false" outlineLevel="0" collapsed="false">
      <c r="A421" s="3"/>
      <c r="B421" s="4" t="n">
        <v>5</v>
      </c>
      <c r="C421" s="3" t="s">
        <v>1271</v>
      </c>
      <c r="D421" s="3" t="s">
        <v>1278</v>
      </c>
      <c r="E421" s="7" t="s">
        <v>1279</v>
      </c>
      <c r="F421" s="3" t="n">
        <v>70</v>
      </c>
      <c r="G421" s="3" t="s">
        <v>1280</v>
      </c>
      <c r="H421" s="4"/>
      <c r="I421" s="4"/>
      <c r="J421" s="4" t="s">
        <v>1267</v>
      </c>
      <c r="K421" s="7" t="s">
        <v>135</v>
      </c>
    </row>
    <row r="422" customFormat="false" ht="24" hidden="true" customHeight="false" outlineLevel="0" collapsed="false">
      <c r="A422" s="3"/>
      <c r="B422" s="4" t="n">
        <v>6</v>
      </c>
      <c r="C422" s="3" t="s">
        <v>1271</v>
      </c>
      <c r="D422" s="3" t="s">
        <v>1281</v>
      </c>
      <c r="E422" s="7" t="s">
        <v>1282</v>
      </c>
      <c r="F422" s="3" t="n">
        <v>66</v>
      </c>
      <c r="G422" s="3" t="s">
        <v>1283</v>
      </c>
      <c r="H422" s="4"/>
      <c r="I422" s="4"/>
      <c r="J422" s="4" t="s">
        <v>1267</v>
      </c>
      <c r="K422" s="7" t="s">
        <v>1284</v>
      </c>
    </row>
    <row r="423" customFormat="false" ht="36" hidden="true" customHeight="false" outlineLevel="0" collapsed="false">
      <c r="A423" s="3"/>
      <c r="B423" s="4" t="n">
        <v>7</v>
      </c>
      <c r="C423" s="3" t="s">
        <v>1271</v>
      </c>
      <c r="D423" s="3" t="s">
        <v>1285</v>
      </c>
      <c r="E423" s="7" t="s">
        <v>1286</v>
      </c>
      <c r="F423" s="3" t="n">
        <v>119</v>
      </c>
      <c r="G423" s="3" t="s">
        <v>1287</v>
      </c>
      <c r="H423" s="4"/>
      <c r="I423" s="4"/>
      <c r="J423" s="4" t="s">
        <v>1267</v>
      </c>
      <c r="K423" s="7" t="s">
        <v>1284</v>
      </c>
    </row>
    <row r="424" customFormat="false" ht="24" hidden="true" customHeight="false" outlineLevel="0" collapsed="false">
      <c r="A424" s="3"/>
      <c r="B424" s="4" t="n">
        <v>8</v>
      </c>
      <c r="C424" s="3" t="s">
        <v>1271</v>
      </c>
      <c r="D424" s="3" t="s">
        <v>1288</v>
      </c>
      <c r="E424" s="7" t="s">
        <v>1289</v>
      </c>
      <c r="F424" s="3" t="n">
        <v>97</v>
      </c>
      <c r="G424" s="3" t="s">
        <v>1157</v>
      </c>
      <c r="H424" s="4"/>
      <c r="I424" s="4"/>
      <c r="J424" s="4" t="s">
        <v>1267</v>
      </c>
      <c r="K424" s="7" t="s">
        <v>1284</v>
      </c>
    </row>
    <row r="425" customFormat="false" ht="24" hidden="true" customHeight="false" outlineLevel="0" collapsed="false">
      <c r="A425" s="3"/>
      <c r="B425" s="4" t="n">
        <v>9</v>
      </c>
      <c r="C425" s="3" t="s">
        <v>1271</v>
      </c>
      <c r="D425" s="3" t="s">
        <v>1290</v>
      </c>
      <c r="E425" s="7" t="s">
        <v>1291</v>
      </c>
      <c r="F425" s="3" t="n">
        <v>119</v>
      </c>
      <c r="G425" s="3" t="s">
        <v>1292</v>
      </c>
      <c r="H425" s="4"/>
      <c r="I425" s="4"/>
      <c r="J425" s="4" t="s">
        <v>1267</v>
      </c>
      <c r="K425" s="7" t="s">
        <v>616</v>
      </c>
    </row>
    <row r="426" customFormat="false" ht="24" hidden="true" customHeight="false" outlineLevel="0" collapsed="false">
      <c r="A426" s="3"/>
      <c r="B426" s="4" t="n">
        <v>1</v>
      </c>
      <c r="C426" s="3" t="s">
        <v>1293</v>
      </c>
      <c r="D426" s="3" t="s">
        <v>1294</v>
      </c>
      <c r="E426" s="7" t="s">
        <v>1295</v>
      </c>
      <c r="F426" s="3" t="n">
        <v>132</v>
      </c>
      <c r="G426" s="3" t="s">
        <v>1296</v>
      </c>
      <c r="H426" s="4"/>
      <c r="I426" s="4"/>
      <c r="J426" s="4" t="s">
        <v>1297</v>
      </c>
      <c r="K426" s="7" t="s">
        <v>1298</v>
      </c>
    </row>
    <row r="427" customFormat="false" ht="24" hidden="false" customHeight="false" outlineLevel="0" collapsed="false">
      <c r="A427" s="3"/>
      <c r="B427" s="4" t="n">
        <v>1</v>
      </c>
      <c r="C427" s="3" t="s">
        <v>1299</v>
      </c>
      <c r="D427" s="3" t="s">
        <v>1300</v>
      </c>
      <c r="E427" s="7" t="s">
        <v>1301</v>
      </c>
      <c r="F427" s="3" t="n">
        <v>31</v>
      </c>
      <c r="G427" s="3" t="s">
        <v>1302</v>
      </c>
      <c r="H427" s="4"/>
      <c r="I427" s="4"/>
      <c r="J427" s="4" t="s">
        <v>1303</v>
      </c>
      <c r="K427" s="7" t="s">
        <v>17</v>
      </c>
    </row>
    <row r="428" customFormat="false" ht="24" hidden="false" customHeight="false" outlineLevel="0" collapsed="false">
      <c r="A428" s="3"/>
      <c r="B428" s="4" t="n">
        <v>2</v>
      </c>
      <c r="C428" s="3" t="s">
        <v>1304</v>
      </c>
      <c r="D428" s="3" t="s">
        <v>1305</v>
      </c>
      <c r="E428" s="7" t="s">
        <v>1306</v>
      </c>
      <c r="F428" s="3" t="n">
        <v>68</v>
      </c>
      <c r="G428" s="3" t="s">
        <v>1307</v>
      </c>
      <c r="H428" s="6" t="s">
        <v>52</v>
      </c>
      <c r="I428" s="4" t="s">
        <v>23</v>
      </c>
      <c r="J428" s="4" t="s">
        <v>1303</v>
      </c>
      <c r="K428" s="7" t="s">
        <v>17</v>
      </c>
    </row>
    <row r="429" customFormat="false" ht="24" hidden="false" customHeight="false" outlineLevel="0" collapsed="false">
      <c r="A429" s="3"/>
      <c r="B429" s="4" t="n">
        <v>3</v>
      </c>
      <c r="C429" s="3" t="s">
        <v>1308</v>
      </c>
      <c r="D429" s="3" t="s">
        <v>1309</v>
      </c>
      <c r="E429" s="7" t="s">
        <v>1310</v>
      </c>
      <c r="F429" s="3" t="n">
        <v>65</v>
      </c>
      <c r="G429" s="3" t="s">
        <v>1307</v>
      </c>
      <c r="H429" s="4"/>
      <c r="I429" s="4"/>
      <c r="J429" s="4" t="s">
        <v>1303</v>
      </c>
      <c r="K429" s="7" t="s">
        <v>17</v>
      </c>
    </row>
    <row r="430" customFormat="false" ht="24" hidden="false" customHeight="false" outlineLevel="0" collapsed="false">
      <c r="A430" s="3"/>
      <c r="B430" s="4" t="n">
        <v>4</v>
      </c>
      <c r="C430" s="3" t="s">
        <v>1308</v>
      </c>
      <c r="D430" s="3" t="s">
        <v>1311</v>
      </c>
      <c r="E430" s="7" t="s">
        <v>1312</v>
      </c>
      <c r="F430" s="3" t="n">
        <v>57</v>
      </c>
      <c r="G430" s="3" t="s">
        <v>1313</v>
      </c>
      <c r="H430" s="6" t="s">
        <v>81</v>
      </c>
      <c r="I430" s="4" t="s">
        <v>23</v>
      </c>
      <c r="J430" s="4" t="s">
        <v>1303</v>
      </c>
      <c r="K430" s="7" t="s">
        <v>17</v>
      </c>
    </row>
    <row r="431" customFormat="false" ht="24" hidden="false" customHeight="false" outlineLevel="0" collapsed="false">
      <c r="A431" s="3" t="s">
        <v>11</v>
      </c>
      <c r="B431" s="4" t="n">
        <v>5</v>
      </c>
      <c r="C431" s="3" t="s">
        <v>1314</v>
      </c>
      <c r="D431" s="3" t="s">
        <v>1315</v>
      </c>
      <c r="E431" s="7" t="s">
        <v>1316</v>
      </c>
      <c r="F431" s="3" t="n">
        <v>49</v>
      </c>
      <c r="G431" s="3" t="s">
        <v>1313</v>
      </c>
      <c r="H431" s="6" t="s">
        <v>87</v>
      </c>
      <c r="I431" s="4" t="s">
        <v>23</v>
      </c>
      <c r="J431" s="4" t="s">
        <v>1303</v>
      </c>
      <c r="K431" s="7" t="s">
        <v>17</v>
      </c>
    </row>
    <row r="432" customFormat="false" ht="24" hidden="false" customHeight="false" outlineLevel="0" collapsed="false">
      <c r="A432" s="3"/>
      <c r="B432" s="4" t="n">
        <v>6</v>
      </c>
      <c r="C432" s="3" t="s">
        <v>1317</v>
      </c>
      <c r="D432" s="3" t="s">
        <v>1318</v>
      </c>
      <c r="E432" s="7" t="s">
        <v>1319</v>
      </c>
      <c r="F432" s="3" t="n">
        <v>54</v>
      </c>
      <c r="G432" s="3" t="s">
        <v>1307</v>
      </c>
      <c r="H432" s="4"/>
      <c r="I432" s="4"/>
      <c r="J432" s="4" t="s">
        <v>1303</v>
      </c>
      <c r="K432" s="7" t="s">
        <v>17</v>
      </c>
    </row>
    <row r="433" customFormat="false" ht="24" hidden="false" customHeight="false" outlineLevel="0" collapsed="false">
      <c r="A433" s="3"/>
      <c r="B433" s="4" t="n">
        <v>7</v>
      </c>
      <c r="C433" s="3" t="s">
        <v>1320</v>
      </c>
      <c r="D433" s="3" t="s">
        <v>1321</v>
      </c>
      <c r="E433" s="7" t="s">
        <v>1322</v>
      </c>
      <c r="F433" s="3" t="n">
        <v>45</v>
      </c>
      <c r="G433" s="3" t="s">
        <v>1307</v>
      </c>
      <c r="H433" s="4"/>
      <c r="I433" s="4"/>
      <c r="J433" s="4" t="s">
        <v>1303</v>
      </c>
      <c r="K433" s="7" t="s">
        <v>17</v>
      </c>
    </row>
    <row r="434" customFormat="false" ht="24" hidden="false" customHeight="false" outlineLevel="0" collapsed="false">
      <c r="A434" s="3"/>
      <c r="B434" s="4" t="n">
        <v>8</v>
      </c>
      <c r="C434" s="3" t="s">
        <v>1323</v>
      </c>
      <c r="D434" s="3" t="s">
        <v>1324</v>
      </c>
      <c r="E434" s="7" t="s">
        <v>1325</v>
      </c>
      <c r="F434" s="3" t="n">
        <v>71</v>
      </c>
      <c r="G434" s="3" t="s">
        <v>1302</v>
      </c>
      <c r="H434" s="6" t="s">
        <v>127</v>
      </c>
      <c r="I434" s="4" t="s">
        <v>23</v>
      </c>
      <c r="J434" s="4" t="s">
        <v>1303</v>
      </c>
      <c r="K434" s="7" t="s">
        <v>17</v>
      </c>
    </row>
    <row r="435" customFormat="false" ht="24" hidden="false" customHeight="false" outlineLevel="0" collapsed="false">
      <c r="A435" s="3" t="s">
        <v>11</v>
      </c>
      <c r="B435" s="4" t="n">
        <v>9</v>
      </c>
      <c r="C435" s="3" t="s">
        <v>1326</v>
      </c>
      <c r="D435" s="3" t="s">
        <v>1327</v>
      </c>
      <c r="E435" s="7" t="s">
        <v>1328</v>
      </c>
      <c r="F435" s="3" t="n">
        <v>55</v>
      </c>
      <c r="G435" s="3" t="s">
        <v>1329</v>
      </c>
      <c r="H435" s="6" t="s">
        <v>103</v>
      </c>
      <c r="I435" s="4" t="s">
        <v>23</v>
      </c>
      <c r="J435" s="4" t="s">
        <v>1303</v>
      </c>
      <c r="K435" s="7" t="s">
        <v>17</v>
      </c>
    </row>
    <row r="436" customFormat="false" ht="24" hidden="false" customHeight="false" outlineLevel="0" collapsed="false">
      <c r="A436" s="3"/>
      <c r="B436" s="4" t="n">
        <v>10</v>
      </c>
      <c r="C436" s="3" t="s">
        <v>1330</v>
      </c>
      <c r="D436" s="3" t="s">
        <v>1331</v>
      </c>
      <c r="E436" s="7" t="s">
        <v>1332</v>
      </c>
      <c r="F436" s="3" t="n">
        <v>51</v>
      </c>
      <c r="G436" s="3" t="s">
        <v>1313</v>
      </c>
      <c r="H436" s="6" t="s">
        <v>114</v>
      </c>
      <c r="I436" s="4" t="s">
        <v>23</v>
      </c>
      <c r="J436" s="4" t="s">
        <v>1303</v>
      </c>
      <c r="K436" s="7" t="s">
        <v>17</v>
      </c>
    </row>
    <row r="437" customFormat="false" ht="24" hidden="false" customHeight="false" outlineLevel="0" collapsed="false">
      <c r="A437" s="3" t="s">
        <v>11</v>
      </c>
      <c r="B437" s="4" t="n">
        <v>11</v>
      </c>
      <c r="C437" s="3" t="s">
        <v>1333</v>
      </c>
      <c r="D437" s="3" t="s">
        <v>1334</v>
      </c>
      <c r="E437" s="7" t="s">
        <v>1335</v>
      </c>
      <c r="F437" s="3" t="n">
        <v>122</v>
      </c>
      <c r="G437" s="3" t="s">
        <v>1336</v>
      </c>
      <c r="H437" s="6" t="s">
        <v>36</v>
      </c>
      <c r="I437" s="4" t="s">
        <v>23</v>
      </c>
      <c r="J437" s="4" t="s">
        <v>1303</v>
      </c>
      <c r="K437" s="7" t="s">
        <v>17</v>
      </c>
    </row>
    <row r="438" customFormat="false" ht="24" hidden="false" customHeight="false" outlineLevel="0" collapsed="false">
      <c r="A438" s="3"/>
      <c r="B438" s="4" t="n">
        <v>12</v>
      </c>
      <c r="C438" s="3" t="s">
        <v>1337</v>
      </c>
      <c r="D438" s="3" t="s">
        <v>1338</v>
      </c>
      <c r="E438" s="7" t="s">
        <v>1339</v>
      </c>
      <c r="F438" s="3" t="n">
        <v>71</v>
      </c>
      <c r="G438" s="3" t="s">
        <v>1302</v>
      </c>
      <c r="H438" s="6" t="s">
        <v>56</v>
      </c>
      <c r="I438" s="4" t="s">
        <v>23</v>
      </c>
      <c r="J438" s="4" t="s">
        <v>1303</v>
      </c>
      <c r="K438" s="7" t="s">
        <v>17</v>
      </c>
    </row>
    <row r="439" customFormat="false" ht="24" hidden="false" customHeight="false" outlineLevel="0" collapsed="false">
      <c r="A439" s="3"/>
      <c r="B439" s="4" t="n">
        <v>13</v>
      </c>
      <c r="C439" s="3" t="s">
        <v>1340</v>
      </c>
      <c r="D439" s="3" t="s">
        <v>1341</v>
      </c>
      <c r="E439" s="7" t="s">
        <v>1342</v>
      </c>
      <c r="F439" s="3" t="n">
        <v>67</v>
      </c>
      <c r="G439" s="3" t="s">
        <v>1307</v>
      </c>
      <c r="H439" s="4"/>
      <c r="I439" s="4"/>
      <c r="J439" s="4" t="s">
        <v>1303</v>
      </c>
      <c r="K439" s="7" t="s">
        <v>17</v>
      </c>
    </row>
    <row r="440" customFormat="false" ht="24" hidden="false" customHeight="false" outlineLevel="0" collapsed="false">
      <c r="A440" s="3" t="s">
        <v>11</v>
      </c>
      <c r="B440" s="4" t="n">
        <v>14</v>
      </c>
      <c r="C440" s="3" t="s">
        <v>1343</v>
      </c>
      <c r="D440" s="3" t="s">
        <v>1344</v>
      </c>
      <c r="E440" s="7" t="s">
        <v>1345</v>
      </c>
      <c r="F440" s="3" t="n">
        <v>55</v>
      </c>
      <c r="G440" s="3" t="s">
        <v>1329</v>
      </c>
      <c r="H440" s="6" t="s">
        <v>107</v>
      </c>
      <c r="I440" s="4" t="s">
        <v>23</v>
      </c>
      <c r="J440" s="4" t="s">
        <v>1303</v>
      </c>
      <c r="K440" s="7" t="s">
        <v>17</v>
      </c>
    </row>
    <row r="441" customFormat="false" ht="24" hidden="false" customHeight="false" outlineLevel="0" collapsed="false">
      <c r="A441" s="3" t="s">
        <v>11</v>
      </c>
      <c r="B441" s="4" t="n">
        <v>15</v>
      </c>
      <c r="C441" s="3" t="s">
        <v>1346</v>
      </c>
      <c r="D441" s="3" t="s">
        <v>1347</v>
      </c>
      <c r="E441" s="7" t="s">
        <v>1348</v>
      </c>
      <c r="F441" s="3" t="n">
        <v>50</v>
      </c>
      <c r="G441" s="3" t="s">
        <v>1349</v>
      </c>
      <c r="H441" s="6" t="s">
        <v>48</v>
      </c>
      <c r="I441" s="4" t="s">
        <v>23</v>
      </c>
      <c r="J441" s="4" t="s">
        <v>1303</v>
      </c>
      <c r="K441" s="7" t="s">
        <v>17</v>
      </c>
    </row>
    <row r="442" customFormat="false" ht="24" hidden="false" customHeight="false" outlineLevel="0" collapsed="false">
      <c r="A442" s="3" t="s">
        <v>11</v>
      </c>
      <c r="B442" s="4" t="n">
        <v>16</v>
      </c>
      <c r="C442" s="3" t="s">
        <v>1350</v>
      </c>
      <c r="D442" s="3" t="s">
        <v>1351</v>
      </c>
      <c r="E442" s="7" t="s">
        <v>1352</v>
      </c>
      <c r="F442" s="3" t="n">
        <v>20</v>
      </c>
      <c r="G442" s="3" t="s">
        <v>1353</v>
      </c>
      <c r="H442" s="6" t="s">
        <v>52</v>
      </c>
      <c r="I442" s="4" t="s">
        <v>23</v>
      </c>
      <c r="J442" s="4" t="s">
        <v>1303</v>
      </c>
      <c r="K442" s="7" t="s">
        <v>17</v>
      </c>
    </row>
    <row r="443" customFormat="false" ht="24" hidden="true" customHeight="false" outlineLevel="0" collapsed="false">
      <c r="A443" s="3"/>
      <c r="B443" s="4" t="n">
        <v>1</v>
      </c>
      <c r="C443" s="3" t="s">
        <v>1354</v>
      </c>
      <c r="D443" s="3" t="s">
        <v>1355</v>
      </c>
      <c r="E443" s="7" t="s">
        <v>1356</v>
      </c>
      <c r="F443" s="3" t="n">
        <v>30</v>
      </c>
      <c r="G443" s="3" t="s">
        <v>1357</v>
      </c>
      <c r="H443" s="6" t="s">
        <v>207</v>
      </c>
      <c r="I443" s="4" t="s">
        <v>23</v>
      </c>
      <c r="J443" s="4" t="s">
        <v>1358</v>
      </c>
      <c r="K443" s="7" t="s">
        <v>17</v>
      </c>
    </row>
    <row r="444" customFormat="false" ht="24" hidden="true" customHeight="false" outlineLevel="0" collapsed="false">
      <c r="A444" s="3"/>
      <c r="B444" s="4" t="n">
        <v>2</v>
      </c>
      <c r="C444" s="3" t="s">
        <v>1354</v>
      </c>
      <c r="D444" s="3" t="s">
        <v>1355</v>
      </c>
      <c r="E444" s="7" t="s">
        <v>1359</v>
      </c>
      <c r="F444" s="3" t="n">
        <v>30</v>
      </c>
      <c r="G444" s="3" t="s">
        <v>1360</v>
      </c>
      <c r="H444" s="6" t="s">
        <v>207</v>
      </c>
      <c r="I444" s="4" t="s">
        <v>23</v>
      </c>
      <c r="J444" s="4" t="s">
        <v>1358</v>
      </c>
      <c r="K444" s="7" t="s">
        <v>17</v>
      </c>
    </row>
    <row r="445" customFormat="false" ht="24" hidden="true" customHeight="false" outlineLevel="0" collapsed="false">
      <c r="A445" s="3"/>
      <c r="B445" s="4" t="n">
        <v>3</v>
      </c>
      <c r="C445" s="3" t="s">
        <v>1354</v>
      </c>
      <c r="D445" s="3" t="s">
        <v>1361</v>
      </c>
      <c r="E445" s="7" t="s">
        <v>1362</v>
      </c>
      <c r="F445" s="3" t="n">
        <v>20</v>
      </c>
      <c r="G445" s="3" t="s">
        <v>1363</v>
      </c>
      <c r="H445" s="6" t="s">
        <v>207</v>
      </c>
      <c r="I445" s="4" t="s">
        <v>23</v>
      </c>
      <c r="J445" s="4" t="s">
        <v>1358</v>
      </c>
      <c r="K445" s="7" t="s">
        <v>17</v>
      </c>
    </row>
    <row r="446" customFormat="false" ht="24" hidden="true" customHeight="false" outlineLevel="0" collapsed="false">
      <c r="A446" s="3"/>
      <c r="B446" s="4" t="n">
        <v>4</v>
      </c>
      <c r="C446" s="3" t="s">
        <v>1354</v>
      </c>
      <c r="D446" s="3" t="s">
        <v>1361</v>
      </c>
      <c r="E446" s="7" t="s">
        <v>1364</v>
      </c>
      <c r="F446" s="3" t="n">
        <v>24</v>
      </c>
      <c r="G446" s="3" t="s">
        <v>1365</v>
      </c>
      <c r="H446" s="6" t="s">
        <v>207</v>
      </c>
      <c r="I446" s="4" t="s">
        <v>23</v>
      </c>
      <c r="J446" s="4" t="s">
        <v>1358</v>
      </c>
      <c r="K446" s="7" t="s">
        <v>17</v>
      </c>
    </row>
    <row r="447" customFormat="false" ht="24" hidden="true" customHeight="false" outlineLevel="0" collapsed="false">
      <c r="A447" s="3"/>
      <c r="B447" s="4" t="n">
        <v>5</v>
      </c>
      <c r="C447" s="3" t="s">
        <v>1366</v>
      </c>
      <c r="D447" s="3" t="s">
        <v>1367</v>
      </c>
      <c r="E447" s="7" t="s">
        <v>1368</v>
      </c>
      <c r="F447" s="3" t="n">
        <v>22</v>
      </c>
      <c r="G447" s="3" t="s">
        <v>1369</v>
      </c>
      <c r="H447" s="6" t="s">
        <v>171</v>
      </c>
      <c r="I447" s="4" t="s">
        <v>23</v>
      </c>
      <c r="J447" s="4" t="s">
        <v>1358</v>
      </c>
      <c r="K447" s="7" t="s">
        <v>17</v>
      </c>
    </row>
    <row r="448" customFormat="false" ht="24" hidden="true" customHeight="false" outlineLevel="0" collapsed="false">
      <c r="A448" s="3"/>
      <c r="B448" s="4" t="n">
        <v>6</v>
      </c>
      <c r="C448" s="3" t="s">
        <v>1366</v>
      </c>
      <c r="D448" s="3" t="s">
        <v>1367</v>
      </c>
      <c r="E448" s="7" t="s">
        <v>1370</v>
      </c>
      <c r="F448" s="3" t="n">
        <v>21</v>
      </c>
      <c r="G448" s="3" t="s">
        <v>1371</v>
      </c>
      <c r="H448" s="6" t="s">
        <v>171</v>
      </c>
      <c r="I448" s="4" t="s">
        <v>23</v>
      </c>
      <c r="J448" s="4" t="s">
        <v>1358</v>
      </c>
      <c r="K448" s="7" t="s">
        <v>17</v>
      </c>
    </row>
    <row r="449" customFormat="false" ht="24" hidden="true" customHeight="false" outlineLevel="0" collapsed="false">
      <c r="A449" s="3"/>
      <c r="B449" s="4" t="n">
        <v>7</v>
      </c>
      <c r="C449" s="3" t="s">
        <v>1372</v>
      </c>
      <c r="D449" s="3" t="s">
        <v>1373</v>
      </c>
      <c r="E449" s="7" t="s">
        <v>1374</v>
      </c>
      <c r="F449" s="3" t="n">
        <v>26</v>
      </c>
      <c r="G449" s="3" t="s">
        <v>1369</v>
      </c>
      <c r="H449" s="4"/>
      <c r="I449" s="4"/>
      <c r="J449" s="4" t="s">
        <v>1358</v>
      </c>
      <c r="K449" s="7" t="s">
        <v>17</v>
      </c>
    </row>
    <row r="450" customFormat="false" ht="24" hidden="true" customHeight="false" outlineLevel="0" collapsed="false">
      <c r="A450" s="3"/>
      <c r="B450" s="4" t="n">
        <v>8</v>
      </c>
      <c r="C450" s="3" t="s">
        <v>1372</v>
      </c>
      <c r="D450" s="3" t="s">
        <v>1373</v>
      </c>
      <c r="E450" s="7" t="s">
        <v>1375</v>
      </c>
      <c r="F450" s="3" t="n">
        <v>23</v>
      </c>
      <c r="G450" s="3" t="s">
        <v>1371</v>
      </c>
      <c r="H450" s="4"/>
      <c r="I450" s="4"/>
      <c r="J450" s="4" t="s">
        <v>1358</v>
      </c>
      <c r="K450" s="7" t="s">
        <v>17</v>
      </c>
    </row>
    <row r="451" customFormat="false" ht="24" hidden="true" customHeight="false" outlineLevel="0" collapsed="false">
      <c r="A451" s="3"/>
      <c r="B451" s="4" t="n">
        <v>9</v>
      </c>
      <c r="C451" s="3" t="s">
        <v>1376</v>
      </c>
      <c r="D451" s="3" t="s">
        <v>1377</v>
      </c>
      <c r="E451" s="7" t="s">
        <v>1378</v>
      </c>
      <c r="F451" s="3" t="n">
        <v>24</v>
      </c>
      <c r="G451" s="3" t="s">
        <v>1369</v>
      </c>
      <c r="H451" s="6" t="s">
        <v>127</v>
      </c>
      <c r="I451" s="4" t="s">
        <v>23</v>
      </c>
      <c r="J451" s="4" t="s">
        <v>1358</v>
      </c>
      <c r="K451" s="7" t="s">
        <v>17</v>
      </c>
    </row>
    <row r="452" customFormat="false" ht="24" hidden="true" customHeight="false" outlineLevel="0" collapsed="false">
      <c r="A452" s="3"/>
      <c r="B452" s="4" t="n">
        <v>10</v>
      </c>
      <c r="C452" s="3" t="s">
        <v>1376</v>
      </c>
      <c r="D452" s="3" t="s">
        <v>1379</v>
      </c>
      <c r="E452" s="7" t="s">
        <v>1380</v>
      </c>
      <c r="F452" s="3" t="n">
        <v>21</v>
      </c>
      <c r="G452" s="3" t="s">
        <v>1371</v>
      </c>
      <c r="H452" s="6" t="s">
        <v>127</v>
      </c>
      <c r="I452" s="4" t="s">
        <v>23</v>
      </c>
      <c r="J452" s="4" t="s">
        <v>1358</v>
      </c>
      <c r="K452" s="7" t="s">
        <v>17</v>
      </c>
    </row>
    <row r="453" customFormat="false" ht="24" hidden="true" customHeight="false" outlineLevel="0" collapsed="false">
      <c r="A453" s="3"/>
      <c r="B453" s="4" t="n">
        <v>11</v>
      </c>
      <c r="C453" s="3" t="s">
        <v>1381</v>
      </c>
      <c r="D453" s="3" t="s">
        <v>1382</v>
      </c>
      <c r="E453" s="7" t="s">
        <v>1383</v>
      </c>
      <c r="F453" s="3" t="n">
        <v>16</v>
      </c>
      <c r="G453" s="3" t="s">
        <v>1384</v>
      </c>
      <c r="H453" s="6" t="s">
        <v>98</v>
      </c>
      <c r="I453" s="4" t="s">
        <v>23</v>
      </c>
      <c r="J453" s="4" t="s">
        <v>1358</v>
      </c>
      <c r="K453" s="7" t="s">
        <v>17</v>
      </c>
    </row>
    <row r="454" customFormat="false" ht="24" hidden="true" customHeight="false" outlineLevel="0" collapsed="false">
      <c r="A454" s="3"/>
      <c r="B454" s="4" t="n">
        <v>12</v>
      </c>
      <c r="C454" s="3" t="s">
        <v>1385</v>
      </c>
      <c r="D454" s="3" t="s">
        <v>1386</v>
      </c>
      <c r="E454" s="7" t="s">
        <v>1387</v>
      </c>
      <c r="F454" s="3" t="n">
        <v>36</v>
      </c>
      <c r="G454" s="3" t="s">
        <v>1388</v>
      </c>
      <c r="H454" s="4"/>
      <c r="I454" s="4"/>
      <c r="J454" s="4" t="s">
        <v>1358</v>
      </c>
      <c r="K454" s="7" t="s">
        <v>17</v>
      </c>
    </row>
    <row r="455" customFormat="false" ht="24" hidden="true" customHeight="false" outlineLevel="0" collapsed="false">
      <c r="A455" s="3" t="s">
        <v>11</v>
      </c>
      <c r="B455" s="4" t="n">
        <v>13</v>
      </c>
      <c r="C455" s="3" t="s">
        <v>1389</v>
      </c>
      <c r="D455" s="3" t="s">
        <v>1390</v>
      </c>
      <c r="E455" s="7" t="s">
        <v>1391</v>
      </c>
      <c r="F455" s="3" t="n">
        <v>32</v>
      </c>
      <c r="G455" s="3" t="s">
        <v>1392</v>
      </c>
      <c r="H455" s="6" t="s">
        <v>1258</v>
      </c>
      <c r="I455" s="4" t="s">
        <v>23</v>
      </c>
      <c r="J455" s="4" t="s">
        <v>1358</v>
      </c>
      <c r="K455" s="7" t="s">
        <v>17</v>
      </c>
    </row>
    <row r="456" customFormat="false" ht="24" hidden="true" customHeight="false" outlineLevel="0" collapsed="false">
      <c r="A456" s="3" t="s">
        <v>11</v>
      </c>
      <c r="B456" s="4" t="n">
        <v>14</v>
      </c>
      <c r="C456" s="3" t="s">
        <v>1389</v>
      </c>
      <c r="D456" s="3" t="s">
        <v>1390</v>
      </c>
      <c r="E456" s="7" t="s">
        <v>1393</v>
      </c>
      <c r="F456" s="3" t="n">
        <v>26</v>
      </c>
      <c r="G456" s="3" t="s">
        <v>1394</v>
      </c>
      <c r="H456" s="6" t="s">
        <v>1258</v>
      </c>
      <c r="I456" s="4" t="s">
        <v>23</v>
      </c>
      <c r="J456" s="4" t="s">
        <v>1358</v>
      </c>
      <c r="K456" s="7" t="s">
        <v>17</v>
      </c>
    </row>
    <row r="457" customFormat="false" ht="24" hidden="true" customHeight="false" outlineLevel="0" collapsed="false">
      <c r="A457" s="3"/>
      <c r="B457" s="4" t="n">
        <v>15</v>
      </c>
      <c r="C457" s="3" t="s">
        <v>1395</v>
      </c>
      <c r="D457" s="3" t="s">
        <v>1396</v>
      </c>
      <c r="E457" s="7" t="s">
        <v>1397</v>
      </c>
      <c r="F457" s="3" t="n">
        <v>27</v>
      </c>
      <c r="G457" s="3" t="s">
        <v>1398</v>
      </c>
      <c r="H457" s="4"/>
      <c r="I457" s="4"/>
      <c r="J457" s="4" t="s">
        <v>1358</v>
      </c>
      <c r="K457" s="7" t="s">
        <v>17</v>
      </c>
    </row>
    <row r="458" customFormat="false" ht="24" hidden="true" customHeight="false" outlineLevel="0" collapsed="false">
      <c r="A458" s="3"/>
      <c r="B458" s="4" t="n">
        <v>16</v>
      </c>
      <c r="C458" s="3" t="s">
        <v>1399</v>
      </c>
      <c r="D458" s="3" t="s">
        <v>1400</v>
      </c>
      <c r="E458" s="7" t="s">
        <v>1401</v>
      </c>
      <c r="F458" s="3" t="n">
        <v>21</v>
      </c>
      <c r="G458" s="3" t="s">
        <v>1384</v>
      </c>
      <c r="H458" s="6" t="s">
        <v>48</v>
      </c>
      <c r="I458" s="4" t="s">
        <v>23</v>
      </c>
      <c r="J458" s="4" t="s">
        <v>1358</v>
      </c>
      <c r="K458" s="7" t="s">
        <v>17</v>
      </c>
    </row>
    <row r="459" customFormat="false" ht="48" hidden="true" customHeight="false" outlineLevel="0" collapsed="false">
      <c r="A459" s="3"/>
      <c r="B459" s="4" t="n">
        <v>17</v>
      </c>
      <c r="C459" s="3" t="s">
        <v>1402</v>
      </c>
      <c r="D459" s="7" t="s">
        <v>1403</v>
      </c>
      <c r="E459" s="7" t="s">
        <v>1404</v>
      </c>
      <c r="F459" s="3" t="n">
        <v>3</v>
      </c>
      <c r="G459" s="3" t="s">
        <v>1405</v>
      </c>
      <c r="H459" s="4"/>
      <c r="I459" s="4" t="s">
        <v>23</v>
      </c>
      <c r="J459" s="4" t="s">
        <v>1358</v>
      </c>
      <c r="K459" s="7" t="s">
        <v>1406</v>
      </c>
    </row>
    <row r="460" customFormat="false" ht="48" hidden="true" customHeight="false" outlineLevel="0" collapsed="false">
      <c r="A460" s="3"/>
      <c r="B460" s="4" t="n">
        <v>18</v>
      </c>
      <c r="C460" s="3" t="s">
        <v>1407</v>
      </c>
      <c r="D460" s="3" t="s">
        <v>1390</v>
      </c>
      <c r="E460" s="7" t="s">
        <v>1408</v>
      </c>
      <c r="F460" s="3" t="n">
        <v>3</v>
      </c>
      <c r="G460" s="3" t="s">
        <v>1405</v>
      </c>
      <c r="H460" s="4"/>
      <c r="I460" s="4" t="s">
        <v>23</v>
      </c>
      <c r="J460" s="4" t="s">
        <v>1358</v>
      </c>
      <c r="K460" s="7" t="s">
        <v>1406</v>
      </c>
    </row>
    <row r="461" customFormat="false" ht="48" hidden="true" customHeight="false" outlineLevel="0" collapsed="false">
      <c r="A461" s="3"/>
      <c r="B461" s="4" t="n">
        <v>19</v>
      </c>
      <c r="C461" s="3" t="s">
        <v>1409</v>
      </c>
      <c r="D461" s="3" t="s">
        <v>1410</v>
      </c>
      <c r="E461" s="7" t="s">
        <v>1411</v>
      </c>
      <c r="F461" s="3" t="n">
        <v>4</v>
      </c>
      <c r="G461" s="3" t="s">
        <v>1405</v>
      </c>
      <c r="H461" s="4"/>
      <c r="I461" s="4" t="s">
        <v>23</v>
      </c>
      <c r="J461" s="4" t="s">
        <v>1358</v>
      </c>
      <c r="K461" s="7" t="s">
        <v>1412</v>
      </c>
    </row>
    <row r="462" customFormat="false" ht="36" hidden="true" customHeight="false" outlineLevel="0" collapsed="false">
      <c r="A462" s="3" t="s">
        <v>11</v>
      </c>
      <c r="B462" s="4" t="n">
        <v>20</v>
      </c>
      <c r="C462" s="3" t="s">
        <v>1413</v>
      </c>
      <c r="D462" s="3" t="s">
        <v>1386</v>
      </c>
      <c r="E462" s="7" t="s">
        <v>1414</v>
      </c>
      <c r="F462" s="3" t="n">
        <v>9</v>
      </c>
      <c r="G462" s="3" t="s">
        <v>1415</v>
      </c>
      <c r="H462" s="4"/>
      <c r="I462" s="4" t="s">
        <v>23</v>
      </c>
      <c r="J462" s="4" t="s">
        <v>1358</v>
      </c>
      <c r="K462" s="7" t="s">
        <v>1406</v>
      </c>
    </row>
    <row r="463" customFormat="false" ht="36" hidden="true" customHeight="false" outlineLevel="0" collapsed="false">
      <c r="A463" s="3"/>
      <c r="B463" s="4" t="n">
        <v>21</v>
      </c>
      <c r="C463" s="3" t="s">
        <v>1416</v>
      </c>
      <c r="D463" s="3" t="s">
        <v>1410</v>
      </c>
      <c r="E463" s="7" t="s">
        <v>1417</v>
      </c>
      <c r="F463" s="3" t="n">
        <v>9</v>
      </c>
      <c r="G463" s="3" t="s">
        <v>1415</v>
      </c>
      <c r="H463" s="4"/>
      <c r="I463" s="4" t="s">
        <v>23</v>
      </c>
      <c r="J463" s="4" t="s">
        <v>1358</v>
      </c>
      <c r="K463" s="7" t="s">
        <v>1418</v>
      </c>
    </row>
    <row r="464" customFormat="false" ht="24" hidden="true" customHeight="false" outlineLevel="0" collapsed="false">
      <c r="A464" s="3"/>
      <c r="B464" s="4" t="n">
        <v>22</v>
      </c>
      <c r="C464" s="3" t="s">
        <v>1419</v>
      </c>
      <c r="D464" s="3" t="s">
        <v>1379</v>
      </c>
      <c r="E464" s="7" t="s">
        <v>1420</v>
      </c>
      <c r="F464" s="3" t="n">
        <v>20</v>
      </c>
      <c r="G464" s="3" t="s">
        <v>1421</v>
      </c>
      <c r="H464" s="6" t="s">
        <v>107</v>
      </c>
      <c r="I464" s="4" t="s">
        <v>23</v>
      </c>
      <c r="J464" s="4" t="s">
        <v>1358</v>
      </c>
      <c r="K464" s="7" t="s">
        <v>17</v>
      </c>
    </row>
    <row r="465" customFormat="false" ht="24" hidden="true" customHeight="false" outlineLevel="0" collapsed="false">
      <c r="A465" s="3"/>
      <c r="B465" s="4" t="n">
        <v>23</v>
      </c>
      <c r="C465" s="3" t="s">
        <v>1419</v>
      </c>
      <c r="D465" s="3" t="s">
        <v>1379</v>
      </c>
      <c r="E465" s="7" t="s">
        <v>1422</v>
      </c>
      <c r="F465" s="3" t="n">
        <v>23</v>
      </c>
      <c r="G465" s="3" t="s">
        <v>1423</v>
      </c>
      <c r="H465" s="6" t="s">
        <v>107</v>
      </c>
      <c r="I465" s="4" t="s">
        <v>23</v>
      </c>
      <c r="J465" s="4" t="s">
        <v>1358</v>
      </c>
      <c r="K465" s="7" t="s">
        <v>17</v>
      </c>
    </row>
    <row r="466" customFormat="false" ht="24" hidden="true" customHeight="false" outlineLevel="0" collapsed="false">
      <c r="A466" s="3"/>
      <c r="B466" s="4" t="n">
        <v>24</v>
      </c>
      <c r="C466" s="3" t="s">
        <v>1424</v>
      </c>
      <c r="D466" s="3" t="s">
        <v>1425</v>
      </c>
      <c r="E466" s="7" t="s">
        <v>1426</v>
      </c>
      <c r="F466" s="3" t="n">
        <v>40</v>
      </c>
      <c r="G466" s="3"/>
      <c r="H466" s="6" t="s">
        <v>361</v>
      </c>
      <c r="I466" s="4" t="s">
        <v>23</v>
      </c>
      <c r="J466" s="4" t="s">
        <v>1358</v>
      </c>
      <c r="K466" s="7" t="s">
        <v>982</v>
      </c>
    </row>
    <row r="467" customFormat="false" ht="24" hidden="true" customHeight="false" outlineLevel="0" collapsed="false">
      <c r="A467" s="3"/>
      <c r="B467" s="4" t="n">
        <v>25</v>
      </c>
      <c r="C467" s="3" t="s">
        <v>1424</v>
      </c>
      <c r="D467" s="3" t="s">
        <v>1425</v>
      </c>
      <c r="E467" s="7" t="s">
        <v>1427</v>
      </c>
      <c r="F467" s="3" t="n">
        <v>44</v>
      </c>
      <c r="G467" s="3"/>
      <c r="H467" s="6" t="s">
        <v>361</v>
      </c>
      <c r="I467" s="4" t="s">
        <v>23</v>
      </c>
      <c r="J467" s="4" t="s">
        <v>1358</v>
      </c>
      <c r="K467" s="7" t="s">
        <v>982</v>
      </c>
    </row>
    <row r="468" customFormat="false" ht="24" hidden="true" customHeight="false" outlineLevel="0" collapsed="false">
      <c r="A468" s="3"/>
      <c r="B468" s="4" t="n">
        <v>26</v>
      </c>
      <c r="C468" s="3" t="s">
        <v>1428</v>
      </c>
      <c r="D468" s="3" t="s">
        <v>1429</v>
      </c>
      <c r="E468" s="7" t="s">
        <v>1430</v>
      </c>
      <c r="F468" s="3" t="n">
        <v>13</v>
      </c>
      <c r="G468" s="3"/>
      <c r="H468" s="6" t="s">
        <v>361</v>
      </c>
      <c r="I468" s="4" t="s">
        <v>23</v>
      </c>
      <c r="J468" s="4" t="s">
        <v>1358</v>
      </c>
      <c r="K468" s="7" t="s">
        <v>1431</v>
      </c>
    </row>
    <row r="469" customFormat="false" ht="24" hidden="true" customHeight="false" outlineLevel="0" collapsed="false">
      <c r="A469" s="3"/>
      <c r="B469" s="4" t="n">
        <v>27</v>
      </c>
      <c r="C469" s="3" t="s">
        <v>1428</v>
      </c>
      <c r="D469" s="3" t="s">
        <v>1429</v>
      </c>
      <c r="E469" s="7" t="s">
        <v>1432</v>
      </c>
      <c r="F469" s="3" t="n">
        <v>30</v>
      </c>
      <c r="G469" s="3"/>
      <c r="H469" s="6" t="s">
        <v>361</v>
      </c>
      <c r="I469" s="4" t="s">
        <v>23</v>
      </c>
      <c r="J469" s="4" t="s">
        <v>1358</v>
      </c>
      <c r="K469" s="7" t="s">
        <v>1431</v>
      </c>
    </row>
    <row r="470" customFormat="false" ht="24" hidden="true" customHeight="false" outlineLevel="0" collapsed="false">
      <c r="A470" s="3"/>
      <c r="B470" s="4" t="n">
        <v>28</v>
      </c>
      <c r="C470" s="3" t="s">
        <v>1428</v>
      </c>
      <c r="D470" s="3" t="s">
        <v>1429</v>
      </c>
      <c r="E470" s="7" t="s">
        <v>1433</v>
      </c>
      <c r="F470" s="3" t="n">
        <v>43</v>
      </c>
      <c r="G470" s="3"/>
      <c r="H470" s="6" t="s">
        <v>361</v>
      </c>
      <c r="I470" s="4" t="s">
        <v>23</v>
      </c>
      <c r="J470" s="4" t="s">
        <v>1358</v>
      </c>
      <c r="K470" s="7" t="s">
        <v>982</v>
      </c>
    </row>
    <row r="471" customFormat="false" ht="24" hidden="true" customHeight="false" outlineLevel="0" collapsed="false">
      <c r="A471" s="3"/>
      <c r="B471" s="4" t="n">
        <v>29</v>
      </c>
      <c r="C471" s="3" t="s">
        <v>1428</v>
      </c>
      <c r="D471" s="3" t="s">
        <v>1429</v>
      </c>
      <c r="E471" s="7" t="s">
        <v>1434</v>
      </c>
      <c r="F471" s="3" t="n">
        <v>41</v>
      </c>
      <c r="G471" s="3"/>
      <c r="H471" s="6" t="s">
        <v>361</v>
      </c>
      <c r="I471" s="4" t="s">
        <v>23</v>
      </c>
      <c r="J471" s="4" t="s">
        <v>1358</v>
      </c>
      <c r="K471" s="7" t="s">
        <v>982</v>
      </c>
    </row>
    <row r="472" customFormat="false" ht="24" hidden="true" customHeight="false" outlineLevel="0" collapsed="false">
      <c r="A472" s="3"/>
      <c r="B472" s="4" t="n">
        <v>30</v>
      </c>
      <c r="C472" s="3" t="s">
        <v>1435</v>
      </c>
      <c r="D472" s="3" t="s">
        <v>1436</v>
      </c>
      <c r="E472" s="7" t="s">
        <v>1437</v>
      </c>
      <c r="F472" s="3" t="n">
        <v>23</v>
      </c>
      <c r="G472" s="3" t="s">
        <v>1421</v>
      </c>
      <c r="H472" s="6" t="s">
        <v>36</v>
      </c>
      <c r="I472" s="4" t="s">
        <v>23</v>
      </c>
      <c r="J472" s="4" t="s">
        <v>1358</v>
      </c>
      <c r="K472" s="7" t="s">
        <v>17</v>
      </c>
    </row>
    <row r="473" customFormat="false" ht="24" hidden="true" customHeight="false" outlineLevel="0" collapsed="false">
      <c r="A473" s="3"/>
      <c r="B473" s="4" t="n">
        <v>31</v>
      </c>
      <c r="C473" s="3" t="s">
        <v>1435</v>
      </c>
      <c r="D473" s="3" t="s">
        <v>1436</v>
      </c>
      <c r="E473" s="7" t="s">
        <v>1438</v>
      </c>
      <c r="F473" s="3" t="n">
        <v>20</v>
      </c>
      <c r="G473" s="3" t="s">
        <v>1423</v>
      </c>
      <c r="H473" s="6" t="s">
        <v>36</v>
      </c>
      <c r="I473" s="4" t="s">
        <v>23</v>
      </c>
      <c r="J473" s="4" t="s">
        <v>1358</v>
      </c>
      <c r="K473" s="7" t="s">
        <v>17</v>
      </c>
    </row>
    <row r="474" customFormat="false" ht="24" hidden="true" customHeight="false" outlineLevel="0" collapsed="false">
      <c r="A474" s="3"/>
      <c r="B474" s="4" t="n">
        <v>32</v>
      </c>
      <c r="C474" s="3" t="s">
        <v>1439</v>
      </c>
      <c r="D474" s="3" t="s">
        <v>1440</v>
      </c>
      <c r="E474" s="7" t="s">
        <v>1441</v>
      </c>
      <c r="F474" s="3" t="n">
        <v>44</v>
      </c>
      <c r="G474" s="3" t="n">
        <v>351</v>
      </c>
      <c r="H474" s="6" t="s">
        <v>127</v>
      </c>
      <c r="I474" s="4" t="s">
        <v>23</v>
      </c>
      <c r="J474" s="4" t="s">
        <v>1358</v>
      </c>
      <c r="K474" s="7" t="s">
        <v>1431</v>
      </c>
    </row>
    <row r="475" customFormat="false" ht="24" hidden="true" customHeight="false" outlineLevel="0" collapsed="false">
      <c r="A475" s="3"/>
      <c r="B475" s="4" t="n">
        <v>33</v>
      </c>
      <c r="C475" s="3" t="s">
        <v>1442</v>
      </c>
      <c r="D475" s="3" t="s">
        <v>1443</v>
      </c>
      <c r="E475" s="7" t="s">
        <v>1444</v>
      </c>
      <c r="F475" s="3" t="n">
        <v>42</v>
      </c>
      <c r="G475" s="3"/>
      <c r="H475" s="6" t="s">
        <v>127</v>
      </c>
      <c r="I475" s="4" t="s">
        <v>23</v>
      </c>
      <c r="J475" s="4" t="s">
        <v>1358</v>
      </c>
      <c r="K475" s="7" t="s">
        <v>982</v>
      </c>
    </row>
    <row r="476" customFormat="false" ht="24" hidden="true" customHeight="false" outlineLevel="0" collapsed="false">
      <c r="A476" s="3"/>
      <c r="B476" s="4" t="n">
        <v>34</v>
      </c>
      <c r="C476" s="3" t="s">
        <v>1442</v>
      </c>
      <c r="D476" s="3" t="s">
        <v>1443</v>
      </c>
      <c r="E476" s="7" t="s">
        <v>1445</v>
      </c>
      <c r="F476" s="3" t="n">
        <v>41</v>
      </c>
      <c r="G476" s="3"/>
      <c r="H476" s="6" t="s">
        <v>127</v>
      </c>
      <c r="I476" s="4" t="s">
        <v>23</v>
      </c>
      <c r="J476" s="4" t="s">
        <v>1358</v>
      </c>
      <c r="K476" s="7" t="s">
        <v>982</v>
      </c>
    </row>
    <row r="477" customFormat="false" ht="24" hidden="true" customHeight="false" outlineLevel="0" collapsed="false">
      <c r="A477" s="3" t="s">
        <v>11</v>
      </c>
      <c r="B477" s="4" t="n">
        <v>35</v>
      </c>
      <c r="C477" s="3" t="s">
        <v>1446</v>
      </c>
      <c r="D477" s="3" t="s">
        <v>1447</v>
      </c>
      <c r="E477" s="7" t="s">
        <v>1448</v>
      </c>
      <c r="F477" s="3" t="n">
        <v>45</v>
      </c>
      <c r="G477" s="3"/>
      <c r="H477" s="6" t="s">
        <v>1258</v>
      </c>
      <c r="I477" s="4" t="s">
        <v>23</v>
      </c>
      <c r="J477" s="4" t="s">
        <v>1358</v>
      </c>
      <c r="K477" s="7" t="s">
        <v>982</v>
      </c>
    </row>
    <row r="478" customFormat="false" ht="24" hidden="true" customHeight="false" outlineLevel="0" collapsed="false">
      <c r="A478" s="3" t="s">
        <v>11</v>
      </c>
      <c r="B478" s="4" t="n">
        <v>36</v>
      </c>
      <c r="C478" s="3" t="s">
        <v>1446</v>
      </c>
      <c r="D478" s="3" t="s">
        <v>1447</v>
      </c>
      <c r="E478" s="7" t="s">
        <v>1449</v>
      </c>
      <c r="F478" s="3" t="n">
        <v>44</v>
      </c>
      <c r="G478" s="3" t="n">
        <v>342</v>
      </c>
      <c r="H478" s="6" t="s">
        <v>1258</v>
      </c>
      <c r="I478" s="4" t="s">
        <v>23</v>
      </c>
      <c r="J478" s="4" t="s">
        <v>1358</v>
      </c>
      <c r="K478" s="7" t="s">
        <v>982</v>
      </c>
    </row>
    <row r="479" customFormat="false" ht="24" hidden="true" customHeight="false" outlineLevel="0" collapsed="false">
      <c r="A479" s="3" t="s">
        <v>11</v>
      </c>
      <c r="B479" s="4" t="n">
        <v>37</v>
      </c>
      <c r="C479" s="3" t="s">
        <v>1450</v>
      </c>
      <c r="D479" s="3" t="s">
        <v>1451</v>
      </c>
      <c r="E479" s="7" t="s">
        <v>1452</v>
      </c>
      <c r="F479" s="3" t="n">
        <v>33</v>
      </c>
      <c r="G479" s="3" t="s">
        <v>1392</v>
      </c>
      <c r="H479" s="6" t="s">
        <v>127</v>
      </c>
      <c r="I479" s="4" t="s">
        <v>23</v>
      </c>
      <c r="J479" s="4" t="s">
        <v>1358</v>
      </c>
      <c r="K479" s="7" t="s">
        <v>17</v>
      </c>
    </row>
    <row r="480" customFormat="false" ht="24" hidden="true" customHeight="false" outlineLevel="0" collapsed="false">
      <c r="A480" s="3" t="s">
        <v>11</v>
      </c>
      <c r="B480" s="4" t="n">
        <v>38</v>
      </c>
      <c r="C480" s="3" t="s">
        <v>1450</v>
      </c>
      <c r="D480" s="3" t="s">
        <v>1451</v>
      </c>
      <c r="E480" s="7" t="s">
        <v>1453</v>
      </c>
      <c r="F480" s="3" t="n">
        <v>39</v>
      </c>
      <c r="G480" s="3" t="s">
        <v>1394</v>
      </c>
      <c r="H480" s="6" t="s">
        <v>127</v>
      </c>
      <c r="I480" s="4" t="s">
        <v>23</v>
      </c>
      <c r="J480" s="4" t="s">
        <v>1358</v>
      </c>
      <c r="K480" s="7" t="s">
        <v>17</v>
      </c>
    </row>
    <row r="481" customFormat="false" ht="24" hidden="true" customHeight="false" outlineLevel="0" collapsed="false">
      <c r="A481" s="3" t="s">
        <v>11</v>
      </c>
      <c r="B481" s="4" t="n">
        <v>39</v>
      </c>
      <c r="C481" s="3" t="s">
        <v>1454</v>
      </c>
      <c r="D481" s="3" t="s">
        <v>1455</v>
      </c>
      <c r="E481" s="7" t="s">
        <v>1456</v>
      </c>
      <c r="F481" s="3" t="n">
        <v>54</v>
      </c>
      <c r="G481" s="3" t="n">
        <v>1240</v>
      </c>
      <c r="H481" s="6" t="s">
        <v>361</v>
      </c>
      <c r="I481" s="4" t="s">
        <v>23</v>
      </c>
      <c r="J481" s="4" t="s">
        <v>1358</v>
      </c>
      <c r="K481" s="7" t="s">
        <v>982</v>
      </c>
    </row>
    <row r="482" customFormat="false" ht="24" hidden="true" customHeight="false" outlineLevel="0" collapsed="false">
      <c r="A482" s="3"/>
      <c r="B482" s="4" t="n">
        <v>40</v>
      </c>
      <c r="C482" s="3" t="s">
        <v>1457</v>
      </c>
      <c r="D482" s="3" t="s">
        <v>1458</v>
      </c>
      <c r="E482" s="7" t="s">
        <v>1459</v>
      </c>
      <c r="F482" s="3" t="n">
        <v>40</v>
      </c>
      <c r="G482" s="3"/>
      <c r="H482" s="6" t="s">
        <v>127</v>
      </c>
      <c r="I482" s="4" t="s">
        <v>1460</v>
      </c>
      <c r="J482" s="4" t="s">
        <v>1358</v>
      </c>
      <c r="K482" s="7" t="s">
        <v>1431</v>
      </c>
    </row>
    <row r="483" customFormat="false" ht="24" hidden="true" customHeight="false" outlineLevel="0" collapsed="false">
      <c r="A483" s="3"/>
      <c r="B483" s="4" t="n">
        <v>41</v>
      </c>
      <c r="C483" s="3" t="s">
        <v>1461</v>
      </c>
      <c r="D483" s="3" t="s">
        <v>1462</v>
      </c>
      <c r="E483" s="7" t="s">
        <v>1463</v>
      </c>
      <c r="F483" s="3" t="n">
        <v>45</v>
      </c>
      <c r="G483" s="3"/>
      <c r="H483" s="6" t="s">
        <v>127</v>
      </c>
      <c r="I483" s="4" t="s">
        <v>23</v>
      </c>
      <c r="J483" s="4" t="s">
        <v>1358</v>
      </c>
      <c r="K483" s="7" t="s">
        <v>1431</v>
      </c>
    </row>
    <row r="484" customFormat="false" ht="24" hidden="true" customHeight="false" outlineLevel="0" collapsed="false">
      <c r="A484" s="3"/>
      <c r="B484" s="4" t="n">
        <v>42</v>
      </c>
      <c r="C484" s="3" t="s">
        <v>1464</v>
      </c>
      <c r="D484" s="3" t="s">
        <v>1465</v>
      </c>
      <c r="E484" s="7" t="s">
        <v>1466</v>
      </c>
      <c r="F484" s="3" t="n">
        <v>29</v>
      </c>
      <c r="G484" s="3" t="s">
        <v>1357</v>
      </c>
      <c r="H484" s="6" t="s">
        <v>56</v>
      </c>
      <c r="I484" s="4" t="s">
        <v>23</v>
      </c>
      <c r="J484" s="4" t="s">
        <v>1358</v>
      </c>
      <c r="K484" s="7" t="s">
        <v>17</v>
      </c>
    </row>
    <row r="485" customFormat="false" ht="24" hidden="true" customHeight="false" outlineLevel="0" collapsed="false">
      <c r="A485" s="3"/>
      <c r="B485" s="4" t="n">
        <v>43</v>
      </c>
      <c r="C485" s="3" t="s">
        <v>1464</v>
      </c>
      <c r="D485" s="3" t="s">
        <v>1465</v>
      </c>
      <c r="E485" s="7" t="s">
        <v>1467</v>
      </c>
      <c r="F485" s="3" t="n">
        <v>27</v>
      </c>
      <c r="G485" s="3" t="s">
        <v>1360</v>
      </c>
      <c r="H485" s="6" t="s">
        <v>56</v>
      </c>
      <c r="I485" s="4" t="s">
        <v>23</v>
      </c>
      <c r="J485" s="4" t="s">
        <v>1358</v>
      </c>
      <c r="K485" s="7" t="s">
        <v>17</v>
      </c>
    </row>
    <row r="486" customFormat="false" ht="24" hidden="true" customHeight="false" outlineLevel="0" collapsed="false">
      <c r="A486" s="3"/>
      <c r="B486" s="4" t="n">
        <v>44</v>
      </c>
      <c r="C486" s="3" t="s">
        <v>1464</v>
      </c>
      <c r="D486" s="3" t="s">
        <v>1468</v>
      </c>
      <c r="E486" s="7" t="s">
        <v>1469</v>
      </c>
      <c r="F486" s="3" t="n">
        <v>30</v>
      </c>
      <c r="G486" s="3" t="s">
        <v>1363</v>
      </c>
      <c r="H486" s="6" t="s">
        <v>56</v>
      </c>
      <c r="I486" s="4" t="s">
        <v>23</v>
      </c>
      <c r="J486" s="4" t="s">
        <v>1358</v>
      </c>
      <c r="K486" s="7" t="s">
        <v>17</v>
      </c>
    </row>
    <row r="487" customFormat="false" ht="24" hidden="true" customHeight="false" outlineLevel="0" collapsed="false">
      <c r="A487" s="3"/>
      <c r="B487" s="4" t="n">
        <v>45</v>
      </c>
      <c r="C487" s="3" t="s">
        <v>1464</v>
      </c>
      <c r="D487" s="3" t="s">
        <v>1468</v>
      </c>
      <c r="E487" s="7" t="s">
        <v>1470</v>
      </c>
      <c r="F487" s="3" t="n">
        <v>29</v>
      </c>
      <c r="G487" s="3" t="s">
        <v>1365</v>
      </c>
      <c r="H487" s="6" t="s">
        <v>56</v>
      </c>
      <c r="I487" s="4" t="s">
        <v>23</v>
      </c>
      <c r="J487" s="4" t="s">
        <v>1358</v>
      </c>
      <c r="K487" s="7" t="s">
        <v>17</v>
      </c>
    </row>
    <row r="488" customFormat="false" ht="24" hidden="true" customHeight="false" outlineLevel="0" collapsed="false">
      <c r="A488" s="3"/>
      <c r="B488" s="4" t="n">
        <v>46</v>
      </c>
      <c r="C488" s="3" t="s">
        <v>1471</v>
      </c>
      <c r="D488" s="3" t="s">
        <v>1472</v>
      </c>
      <c r="E488" s="7" t="s">
        <v>1473</v>
      </c>
      <c r="F488" s="3" t="n">
        <v>20</v>
      </c>
      <c r="G488" s="3" t="s">
        <v>1474</v>
      </c>
      <c r="H488" s="6" t="s">
        <v>127</v>
      </c>
      <c r="I488" s="4" t="s">
        <v>23</v>
      </c>
      <c r="J488" s="4" t="s">
        <v>1358</v>
      </c>
      <c r="K488" s="7" t="s">
        <v>17</v>
      </c>
    </row>
    <row r="489" customFormat="false" ht="24" hidden="true" customHeight="false" outlineLevel="0" collapsed="false">
      <c r="A489" s="3"/>
      <c r="B489" s="4" t="n">
        <v>47</v>
      </c>
      <c r="C489" s="3" t="s">
        <v>1475</v>
      </c>
      <c r="D489" s="3" t="s">
        <v>1367</v>
      </c>
      <c r="E489" s="7" t="s">
        <v>1476</v>
      </c>
      <c r="F489" s="3" t="n">
        <v>22</v>
      </c>
      <c r="G489" s="3" t="s">
        <v>1474</v>
      </c>
      <c r="H489" s="4"/>
      <c r="I489" s="4"/>
      <c r="J489" s="4" t="s">
        <v>1358</v>
      </c>
      <c r="K489" s="7" t="s">
        <v>17</v>
      </c>
    </row>
    <row r="490" customFormat="false" ht="24" hidden="true" customHeight="false" outlineLevel="0" collapsed="false">
      <c r="A490" s="3"/>
      <c r="B490" s="4" t="n">
        <v>48</v>
      </c>
      <c r="C490" s="3" t="s">
        <v>1477</v>
      </c>
      <c r="D490" s="3" t="s">
        <v>1472</v>
      </c>
      <c r="E490" s="7" t="s">
        <v>1478</v>
      </c>
      <c r="F490" s="3" t="n">
        <v>19</v>
      </c>
      <c r="G490" s="3" t="s">
        <v>1421</v>
      </c>
      <c r="H490" s="6" t="s">
        <v>98</v>
      </c>
      <c r="I490" s="4" t="s">
        <v>23</v>
      </c>
      <c r="J490" s="4" t="s">
        <v>1358</v>
      </c>
      <c r="K490" s="7" t="s">
        <v>17</v>
      </c>
    </row>
    <row r="491" customFormat="false" ht="24" hidden="true" customHeight="false" outlineLevel="0" collapsed="false">
      <c r="A491" s="3"/>
      <c r="B491" s="4" t="n">
        <v>49</v>
      </c>
      <c r="C491" s="3" t="s">
        <v>1477</v>
      </c>
      <c r="D491" s="3" t="s">
        <v>1436</v>
      </c>
      <c r="E491" s="7" t="s">
        <v>1479</v>
      </c>
      <c r="F491" s="3" t="n">
        <v>24</v>
      </c>
      <c r="G491" s="3" t="s">
        <v>1423</v>
      </c>
      <c r="H491" s="6" t="s">
        <v>98</v>
      </c>
      <c r="I491" s="4" t="s">
        <v>23</v>
      </c>
      <c r="J491" s="4" t="s">
        <v>1358</v>
      </c>
      <c r="K491" s="7" t="s">
        <v>17</v>
      </c>
    </row>
    <row r="492" customFormat="false" ht="24" hidden="true" customHeight="false" outlineLevel="0" collapsed="false">
      <c r="A492" s="3"/>
      <c r="B492" s="4" t="n">
        <v>50</v>
      </c>
      <c r="C492" s="3" t="s">
        <v>1480</v>
      </c>
      <c r="D492" s="3" t="s">
        <v>1373</v>
      </c>
      <c r="E492" s="7" t="s">
        <v>1481</v>
      </c>
      <c r="F492" s="3" t="n">
        <v>16</v>
      </c>
      <c r="G492" s="3" t="s">
        <v>1482</v>
      </c>
      <c r="H492" s="4"/>
      <c r="I492" s="4"/>
      <c r="J492" s="4" t="s">
        <v>1358</v>
      </c>
      <c r="K492" s="7" t="s">
        <v>17</v>
      </c>
    </row>
    <row r="493" customFormat="false" ht="24" hidden="true" customHeight="false" outlineLevel="0" collapsed="false">
      <c r="A493" s="3"/>
      <c r="B493" s="4" t="n">
        <v>51</v>
      </c>
      <c r="C493" s="3" t="s">
        <v>1483</v>
      </c>
      <c r="D493" s="3" t="s">
        <v>1484</v>
      </c>
      <c r="E493" s="7" t="s">
        <v>1485</v>
      </c>
      <c r="F493" s="3" t="n">
        <v>44</v>
      </c>
      <c r="G493" s="3" t="n">
        <v>347</v>
      </c>
      <c r="H493" s="6" t="s">
        <v>361</v>
      </c>
      <c r="I493" s="4" t="s">
        <v>23</v>
      </c>
      <c r="J493" s="4" t="s">
        <v>1358</v>
      </c>
      <c r="K493" s="7" t="s">
        <v>982</v>
      </c>
    </row>
    <row r="494" customFormat="false" ht="24" hidden="true" customHeight="false" outlineLevel="0" collapsed="false">
      <c r="A494" s="3"/>
      <c r="B494" s="4" t="n">
        <v>52</v>
      </c>
      <c r="C494" s="3" t="s">
        <v>1486</v>
      </c>
      <c r="D494" s="3" t="s">
        <v>1487</v>
      </c>
      <c r="E494" s="7" t="s">
        <v>1488</v>
      </c>
      <c r="F494" s="3" t="n">
        <v>41</v>
      </c>
      <c r="G494" s="3"/>
      <c r="H494" s="6" t="s">
        <v>127</v>
      </c>
      <c r="I494" s="4" t="s">
        <v>23</v>
      </c>
      <c r="J494" s="4" t="s">
        <v>1358</v>
      </c>
      <c r="K494" s="7" t="s">
        <v>982</v>
      </c>
    </row>
    <row r="495" customFormat="false" ht="24" hidden="true" customHeight="false" outlineLevel="0" collapsed="false">
      <c r="A495" s="3"/>
      <c r="B495" s="4" t="n">
        <v>53</v>
      </c>
      <c r="C495" s="3" t="s">
        <v>1486</v>
      </c>
      <c r="D495" s="3" t="s">
        <v>1487</v>
      </c>
      <c r="E495" s="7" t="s">
        <v>1489</v>
      </c>
      <c r="F495" s="3" t="n">
        <v>44</v>
      </c>
      <c r="G495" s="3"/>
      <c r="H495" s="6" t="s">
        <v>127</v>
      </c>
      <c r="I495" s="4" t="s">
        <v>23</v>
      </c>
      <c r="J495" s="4" t="s">
        <v>1358</v>
      </c>
      <c r="K495" s="7" t="s">
        <v>982</v>
      </c>
    </row>
    <row r="496" customFormat="false" ht="24" hidden="true" customHeight="false" outlineLevel="0" collapsed="false">
      <c r="A496" s="3" t="s">
        <v>11</v>
      </c>
      <c r="B496" s="4" t="n">
        <v>54</v>
      </c>
      <c r="C496" s="3" t="s">
        <v>1490</v>
      </c>
      <c r="D496" s="3" t="s">
        <v>1491</v>
      </c>
      <c r="E496" s="7" t="s">
        <v>1492</v>
      </c>
      <c r="F496" s="3" t="n">
        <v>11</v>
      </c>
      <c r="G496" s="7" t="s">
        <v>1493</v>
      </c>
      <c r="H496" s="6" t="s">
        <v>1494</v>
      </c>
      <c r="I496" s="4" t="s">
        <v>23</v>
      </c>
      <c r="J496" s="4" t="s">
        <v>1358</v>
      </c>
      <c r="K496" s="7" t="s">
        <v>1495</v>
      </c>
    </row>
    <row r="497" customFormat="false" ht="24" hidden="true" customHeight="false" outlineLevel="0" collapsed="false">
      <c r="A497" s="3" t="s">
        <v>11</v>
      </c>
      <c r="B497" s="4" t="n">
        <v>55</v>
      </c>
      <c r="C497" s="3" t="s">
        <v>1496</v>
      </c>
      <c r="D497" s="3" t="s">
        <v>1491</v>
      </c>
      <c r="E497" s="7" t="s">
        <v>1497</v>
      </c>
      <c r="F497" s="3" t="n">
        <v>12</v>
      </c>
      <c r="G497" s="7" t="s">
        <v>1493</v>
      </c>
      <c r="H497" s="6" t="s">
        <v>1494</v>
      </c>
      <c r="I497" s="4" t="s">
        <v>23</v>
      </c>
      <c r="J497" s="4" t="s">
        <v>1358</v>
      </c>
      <c r="K497" s="7" t="s">
        <v>1495</v>
      </c>
    </row>
    <row r="498" customFormat="false" ht="24" hidden="true" customHeight="false" outlineLevel="0" collapsed="false">
      <c r="A498" s="3" t="s">
        <v>11</v>
      </c>
      <c r="B498" s="4" t="n">
        <v>56</v>
      </c>
      <c r="C498" s="3" t="s">
        <v>1498</v>
      </c>
      <c r="D498" s="3" t="s">
        <v>1499</v>
      </c>
      <c r="E498" s="7" t="s">
        <v>1500</v>
      </c>
      <c r="F498" s="3" t="n">
        <v>43</v>
      </c>
      <c r="G498" s="3" t="n">
        <v>664</v>
      </c>
      <c r="H498" s="6" t="s">
        <v>48</v>
      </c>
      <c r="I498" s="4" t="s">
        <v>23</v>
      </c>
      <c r="J498" s="4" t="s">
        <v>1358</v>
      </c>
      <c r="K498" s="7" t="s">
        <v>17</v>
      </c>
    </row>
    <row r="499" customFormat="false" ht="24" hidden="true" customHeight="false" outlineLevel="0" collapsed="false">
      <c r="A499" s="3" t="s">
        <v>11</v>
      </c>
      <c r="B499" s="4" t="n">
        <v>57</v>
      </c>
      <c r="C499" s="3" t="s">
        <v>1498</v>
      </c>
      <c r="D499" s="3" t="s">
        <v>1501</v>
      </c>
      <c r="E499" s="7" t="s">
        <v>1502</v>
      </c>
      <c r="F499" s="3" t="n">
        <v>14</v>
      </c>
      <c r="G499" s="7" t="s">
        <v>1493</v>
      </c>
      <c r="H499" s="6" t="s">
        <v>1503</v>
      </c>
      <c r="I499" s="4" t="s">
        <v>23</v>
      </c>
      <c r="J499" s="4" t="s">
        <v>1358</v>
      </c>
      <c r="K499" s="7" t="s">
        <v>1495</v>
      </c>
    </row>
    <row r="500" customFormat="false" ht="24" hidden="true" customHeight="false" outlineLevel="0" collapsed="false">
      <c r="A500" s="3" t="s">
        <v>11</v>
      </c>
      <c r="B500" s="4" t="n">
        <v>58</v>
      </c>
      <c r="C500" s="3" t="s">
        <v>1504</v>
      </c>
      <c r="D500" s="3" t="s">
        <v>1501</v>
      </c>
      <c r="E500" s="7" t="s">
        <v>1505</v>
      </c>
      <c r="F500" s="3" t="n">
        <v>46</v>
      </c>
      <c r="G500" s="7" t="s">
        <v>1493</v>
      </c>
      <c r="H500" s="6" t="s">
        <v>1503</v>
      </c>
      <c r="I500" s="4" t="s">
        <v>23</v>
      </c>
      <c r="J500" s="4" t="s">
        <v>1358</v>
      </c>
      <c r="K500" s="7" t="s">
        <v>1495</v>
      </c>
    </row>
    <row r="501" customFormat="false" ht="24" hidden="true" customHeight="false" outlineLevel="0" collapsed="false">
      <c r="A501" s="3" t="s">
        <v>11</v>
      </c>
      <c r="B501" s="4" t="n">
        <v>59</v>
      </c>
      <c r="C501" s="3" t="s">
        <v>1506</v>
      </c>
      <c r="D501" s="3" t="s">
        <v>1501</v>
      </c>
      <c r="E501" s="7" t="s">
        <v>1507</v>
      </c>
      <c r="F501" s="3" t="n">
        <v>10</v>
      </c>
      <c r="G501" s="7" t="s">
        <v>1493</v>
      </c>
      <c r="H501" s="6" t="s">
        <v>1508</v>
      </c>
      <c r="I501" s="4" t="s">
        <v>23</v>
      </c>
      <c r="J501" s="4" t="s">
        <v>1358</v>
      </c>
      <c r="K501" s="7" t="s">
        <v>1495</v>
      </c>
    </row>
    <row r="502" customFormat="false" ht="24" hidden="true" customHeight="false" outlineLevel="0" collapsed="false">
      <c r="A502" s="3" t="s">
        <v>11</v>
      </c>
      <c r="B502" s="4" t="n">
        <v>60</v>
      </c>
      <c r="C502" s="3" t="s">
        <v>1509</v>
      </c>
      <c r="D502" s="3" t="s">
        <v>1501</v>
      </c>
      <c r="E502" s="7" t="s">
        <v>1510</v>
      </c>
      <c r="F502" s="3" t="n">
        <v>52</v>
      </c>
      <c r="G502" s="7" t="s">
        <v>1493</v>
      </c>
      <c r="H502" s="6" t="s">
        <v>1508</v>
      </c>
      <c r="I502" s="4" t="s">
        <v>23</v>
      </c>
      <c r="J502" s="4" t="s">
        <v>1358</v>
      </c>
      <c r="K502" s="7" t="s">
        <v>1495</v>
      </c>
    </row>
    <row r="503" customFormat="false" ht="60" hidden="true" customHeight="false" outlineLevel="0" collapsed="false">
      <c r="A503" s="3"/>
      <c r="B503" s="4" t="n">
        <v>61</v>
      </c>
      <c r="C503" s="3" t="s">
        <v>1511</v>
      </c>
      <c r="D503" s="3" t="s">
        <v>1512</v>
      </c>
      <c r="E503" s="7" t="s">
        <v>1513</v>
      </c>
      <c r="F503" s="3" t="n">
        <v>49</v>
      </c>
      <c r="G503" s="3" t="s">
        <v>1514</v>
      </c>
      <c r="H503" s="6" t="s">
        <v>127</v>
      </c>
      <c r="I503" s="4" t="s">
        <v>23</v>
      </c>
      <c r="J503" s="4" t="s">
        <v>1358</v>
      </c>
      <c r="K503" s="7" t="s">
        <v>17</v>
      </c>
    </row>
    <row r="504" customFormat="false" ht="24" hidden="true" customHeight="false" outlineLevel="0" collapsed="false">
      <c r="A504" s="3"/>
      <c r="B504" s="4" t="n">
        <v>62</v>
      </c>
      <c r="C504" s="3" t="s">
        <v>1509</v>
      </c>
      <c r="D504" s="3" t="s">
        <v>1515</v>
      </c>
      <c r="E504" s="7" t="s">
        <v>1516</v>
      </c>
      <c r="F504" s="3" t="n">
        <v>43</v>
      </c>
      <c r="G504" s="3" t="n">
        <v>3544</v>
      </c>
      <c r="H504" s="6" t="s">
        <v>1517</v>
      </c>
      <c r="I504" s="4" t="s">
        <v>23</v>
      </c>
      <c r="J504" s="4" t="s">
        <v>1358</v>
      </c>
      <c r="K504" s="7" t="s">
        <v>17</v>
      </c>
    </row>
    <row r="505" customFormat="false" ht="24" hidden="true" customHeight="false" outlineLevel="0" collapsed="false">
      <c r="A505" s="3"/>
      <c r="B505" s="4" t="n">
        <v>63</v>
      </c>
      <c r="C505" s="3" t="s">
        <v>1518</v>
      </c>
      <c r="D505" s="3" t="s">
        <v>1519</v>
      </c>
      <c r="E505" s="7" t="s">
        <v>1520</v>
      </c>
      <c r="F505" s="3" t="n">
        <v>39</v>
      </c>
      <c r="G505" s="3" t="n">
        <v>920</v>
      </c>
      <c r="H505" s="6" t="s">
        <v>48</v>
      </c>
      <c r="I505" s="4" t="s">
        <v>23</v>
      </c>
      <c r="J505" s="4" t="s">
        <v>1358</v>
      </c>
      <c r="K505" s="7" t="s">
        <v>1431</v>
      </c>
    </row>
    <row r="506" customFormat="false" ht="24" hidden="true" customHeight="false" outlineLevel="0" collapsed="false">
      <c r="A506" s="3"/>
      <c r="B506" s="4" t="n">
        <v>64</v>
      </c>
      <c r="C506" s="3" t="s">
        <v>1521</v>
      </c>
      <c r="D506" s="3" t="s">
        <v>1522</v>
      </c>
      <c r="E506" s="7" t="s">
        <v>1523</v>
      </c>
      <c r="F506" s="3" t="n">
        <v>30</v>
      </c>
      <c r="G506" s="3" t="s">
        <v>1363</v>
      </c>
      <c r="H506" s="6" t="s">
        <v>119</v>
      </c>
      <c r="I506" s="4" t="s">
        <v>23</v>
      </c>
      <c r="J506" s="4" t="s">
        <v>1358</v>
      </c>
      <c r="K506" s="7" t="s">
        <v>17</v>
      </c>
    </row>
    <row r="507" customFormat="false" ht="24" hidden="true" customHeight="false" outlineLevel="0" collapsed="false">
      <c r="A507" s="3"/>
      <c r="B507" s="4" t="n">
        <v>65</v>
      </c>
      <c r="C507" s="3" t="s">
        <v>1521</v>
      </c>
      <c r="D507" s="3" t="s">
        <v>1522</v>
      </c>
      <c r="E507" s="7" t="s">
        <v>1524</v>
      </c>
      <c r="F507" s="3" t="n">
        <v>24</v>
      </c>
      <c r="G507" s="3" t="s">
        <v>1365</v>
      </c>
      <c r="H507" s="6" t="s">
        <v>119</v>
      </c>
      <c r="I507" s="4" t="s">
        <v>23</v>
      </c>
      <c r="J507" s="4" t="s">
        <v>1358</v>
      </c>
      <c r="K507" s="7" t="s">
        <v>17</v>
      </c>
    </row>
    <row r="508" customFormat="false" ht="24" hidden="true" customHeight="false" outlineLevel="0" collapsed="false">
      <c r="A508" s="3"/>
      <c r="B508" s="4" t="n">
        <v>66</v>
      </c>
      <c r="C508" s="3" t="s">
        <v>1521</v>
      </c>
      <c r="D508" s="3" t="s">
        <v>1525</v>
      </c>
      <c r="E508" s="7" t="s">
        <v>1526</v>
      </c>
      <c r="F508" s="3" t="n">
        <v>30</v>
      </c>
      <c r="G508" s="3" t="s">
        <v>1357</v>
      </c>
      <c r="H508" s="6" t="s">
        <v>119</v>
      </c>
      <c r="I508" s="4" t="s">
        <v>23</v>
      </c>
      <c r="J508" s="4" t="s">
        <v>1358</v>
      </c>
      <c r="K508" s="7" t="s">
        <v>17</v>
      </c>
    </row>
    <row r="509" customFormat="false" ht="24" hidden="true" customHeight="false" outlineLevel="0" collapsed="false">
      <c r="A509" s="3"/>
      <c r="B509" s="4" t="n">
        <v>67</v>
      </c>
      <c r="C509" s="3" t="s">
        <v>1521</v>
      </c>
      <c r="D509" s="3" t="s">
        <v>1525</v>
      </c>
      <c r="E509" s="7" t="s">
        <v>1527</v>
      </c>
      <c r="F509" s="3" t="n">
        <v>29</v>
      </c>
      <c r="G509" s="3" t="s">
        <v>1360</v>
      </c>
      <c r="H509" s="6" t="s">
        <v>119</v>
      </c>
      <c r="I509" s="4" t="s">
        <v>23</v>
      </c>
      <c r="J509" s="4" t="s">
        <v>1358</v>
      </c>
      <c r="K509" s="7" t="s">
        <v>17</v>
      </c>
    </row>
    <row r="510" customFormat="false" ht="24" hidden="true" customHeight="false" outlineLevel="0" collapsed="false">
      <c r="A510" s="3"/>
      <c r="B510" s="4" t="n">
        <v>68</v>
      </c>
      <c r="C510" s="3" t="s">
        <v>1528</v>
      </c>
      <c r="D510" s="3" t="s">
        <v>1529</v>
      </c>
      <c r="E510" s="7" t="s">
        <v>1530</v>
      </c>
      <c r="F510" s="3" t="n">
        <v>31</v>
      </c>
      <c r="G510" s="3" t="s">
        <v>1531</v>
      </c>
      <c r="H510" s="4"/>
      <c r="I510" s="4"/>
      <c r="J510" s="4" t="s">
        <v>1358</v>
      </c>
      <c r="K510" s="7" t="s">
        <v>17</v>
      </c>
    </row>
    <row r="511" customFormat="false" ht="24" hidden="true" customHeight="false" outlineLevel="0" collapsed="false">
      <c r="A511" s="3"/>
      <c r="B511" s="4" t="n">
        <v>69</v>
      </c>
      <c r="C511" s="3" t="s">
        <v>1528</v>
      </c>
      <c r="D511" s="3" t="s">
        <v>1529</v>
      </c>
      <c r="E511" s="7" t="s">
        <v>1532</v>
      </c>
      <c r="F511" s="3" t="n">
        <v>30</v>
      </c>
      <c r="G511" s="3" t="s">
        <v>1533</v>
      </c>
      <c r="H511" s="4"/>
      <c r="I511" s="4"/>
      <c r="J511" s="4" t="s">
        <v>1358</v>
      </c>
      <c r="K511" s="7" t="s">
        <v>17</v>
      </c>
    </row>
    <row r="512" customFormat="false" ht="24" hidden="true" customHeight="false" outlineLevel="0" collapsed="false">
      <c r="A512" s="3"/>
      <c r="B512" s="4" t="n">
        <v>70</v>
      </c>
      <c r="C512" s="3" t="s">
        <v>1534</v>
      </c>
      <c r="D512" s="3" t="s">
        <v>1535</v>
      </c>
      <c r="E512" s="7" t="s">
        <v>1536</v>
      </c>
      <c r="F512" s="3" t="n">
        <v>28</v>
      </c>
      <c r="G512" s="3" t="s">
        <v>1537</v>
      </c>
      <c r="H512" s="4"/>
      <c r="I512" s="4"/>
      <c r="J512" s="4" t="s">
        <v>1358</v>
      </c>
      <c r="K512" s="7" t="s">
        <v>17</v>
      </c>
    </row>
    <row r="513" customFormat="false" ht="24" hidden="true" customHeight="false" outlineLevel="0" collapsed="false">
      <c r="A513" s="3" t="s">
        <v>11</v>
      </c>
      <c r="B513" s="4" t="n">
        <v>71</v>
      </c>
      <c r="C513" s="3" t="s">
        <v>1538</v>
      </c>
      <c r="D513" s="3" t="s">
        <v>1539</v>
      </c>
      <c r="E513" s="7" t="s">
        <v>1540</v>
      </c>
      <c r="F513" s="3" t="n">
        <v>28</v>
      </c>
      <c r="G513" s="3" t="s">
        <v>1541</v>
      </c>
      <c r="H513" s="4"/>
      <c r="I513" s="4"/>
      <c r="J513" s="4" t="s">
        <v>1358</v>
      </c>
      <c r="K513" s="7" t="s">
        <v>17</v>
      </c>
    </row>
    <row r="514" customFormat="false" ht="24" hidden="true" customHeight="false" outlineLevel="0" collapsed="false">
      <c r="A514" s="3" t="s">
        <v>11</v>
      </c>
      <c r="B514" s="4" t="n">
        <v>72</v>
      </c>
      <c r="C514" s="3" t="s">
        <v>1538</v>
      </c>
      <c r="D514" s="3" t="s">
        <v>1539</v>
      </c>
      <c r="E514" s="7" t="s">
        <v>1542</v>
      </c>
      <c r="F514" s="3" t="n">
        <v>29</v>
      </c>
      <c r="G514" s="3" t="s">
        <v>1543</v>
      </c>
      <c r="H514" s="4"/>
      <c r="I514" s="4"/>
      <c r="J514" s="4" t="s">
        <v>1358</v>
      </c>
      <c r="K514" s="7" t="s">
        <v>17</v>
      </c>
    </row>
    <row r="515" customFormat="false" ht="24" hidden="true" customHeight="false" outlineLevel="0" collapsed="false">
      <c r="A515" s="3" t="s">
        <v>11</v>
      </c>
      <c r="B515" s="4" t="n">
        <v>73</v>
      </c>
      <c r="C515" s="3" t="s">
        <v>1538</v>
      </c>
      <c r="D515" s="3" t="s">
        <v>1544</v>
      </c>
      <c r="E515" s="7" t="s">
        <v>1545</v>
      </c>
      <c r="F515" s="3" t="n">
        <v>30</v>
      </c>
      <c r="G515" s="3" t="s">
        <v>1531</v>
      </c>
      <c r="H515" s="4"/>
      <c r="I515" s="4"/>
      <c r="J515" s="4" t="s">
        <v>1358</v>
      </c>
      <c r="K515" s="7" t="s">
        <v>17</v>
      </c>
    </row>
    <row r="516" customFormat="false" ht="24" hidden="true" customHeight="false" outlineLevel="0" collapsed="false">
      <c r="A516" s="3" t="s">
        <v>11</v>
      </c>
      <c r="B516" s="4" t="n">
        <v>74</v>
      </c>
      <c r="C516" s="3" t="s">
        <v>1538</v>
      </c>
      <c r="D516" s="3" t="s">
        <v>1544</v>
      </c>
      <c r="E516" s="7" t="s">
        <v>1546</v>
      </c>
      <c r="F516" s="3" t="n">
        <v>26</v>
      </c>
      <c r="G516" s="3" t="s">
        <v>1533</v>
      </c>
      <c r="H516" s="4"/>
      <c r="I516" s="4"/>
      <c r="J516" s="4" t="s">
        <v>1358</v>
      </c>
      <c r="K516" s="7" t="s">
        <v>17</v>
      </c>
    </row>
    <row r="517" customFormat="false" ht="24" hidden="true" customHeight="false" outlineLevel="0" collapsed="false">
      <c r="A517" s="3" t="s">
        <v>11</v>
      </c>
      <c r="B517" s="4" t="n">
        <v>75</v>
      </c>
      <c r="C517" s="3" t="s">
        <v>1547</v>
      </c>
      <c r="D517" s="3" t="s">
        <v>1544</v>
      </c>
      <c r="E517" s="7" t="s">
        <v>1548</v>
      </c>
      <c r="F517" s="3" t="n">
        <v>28</v>
      </c>
      <c r="G517" s="3" t="s">
        <v>1543</v>
      </c>
      <c r="H517" s="6" t="s">
        <v>98</v>
      </c>
      <c r="I517" s="4" t="s">
        <v>23</v>
      </c>
      <c r="J517" s="4" t="s">
        <v>1358</v>
      </c>
      <c r="K517" s="7" t="s">
        <v>17</v>
      </c>
    </row>
    <row r="518" customFormat="false" ht="24" hidden="true" customHeight="false" outlineLevel="0" collapsed="false">
      <c r="A518" s="3" t="s">
        <v>11</v>
      </c>
      <c r="B518" s="4" t="n">
        <v>76</v>
      </c>
      <c r="C518" s="3" t="s">
        <v>1547</v>
      </c>
      <c r="D518" s="3" t="s">
        <v>1549</v>
      </c>
      <c r="E518" s="7" t="s">
        <v>1550</v>
      </c>
      <c r="F518" s="3" t="n">
        <v>27</v>
      </c>
      <c r="G518" s="3" t="s">
        <v>1531</v>
      </c>
      <c r="H518" s="6" t="s">
        <v>98</v>
      </c>
      <c r="I518" s="4" t="s">
        <v>23</v>
      </c>
      <c r="J518" s="4" t="s">
        <v>1358</v>
      </c>
      <c r="K518" s="7" t="s">
        <v>17</v>
      </c>
    </row>
    <row r="519" customFormat="false" ht="24" hidden="true" customHeight="false" outlineLevel="0" collapsed="false">
      <c r="A519" s="3" t="s">
        <v>11</v>
      </c>
      <c r="B519" s="4" t="n">
        <v>77</v>
      </c>
      <c r="C519" s="3" t="s">
        <v>1547</v>
      </c>
      <c r="D519" s="3" t="s">
        <v>1549</v>
      </c>
      <c r="E519" s="7" t="s">
        <v>1551</v>
      </c>
      <c r="F519" s="3" t="n">
        <v>25</v>
      </c>
      <c r="G519" s="3" t="s">
        <v>1533</v>
      </c>
      <c r="H519" s="6" t="s">
        <v>98</v>
      </c>
      <c r="I519" s="4" t="s">
        <v>23</v>
      </c>
      <c r="J519" s="4" t="s">
        <v>1358</v>
      </c>
      <c r="K519" s="7" t="s">
        <v>17</v>
      </c>
    </row>
    <row r="520" customFormat="false" ht="24" hidden="true" customHeight="false" outlineLevel="0" collapsed="false">
      <c r="A520" s="3" t="s">
        <v>11</v>
      </c>
      <c r="B520" s="4" t="n">
        <v>78</v>
      </c>
      <c r="C520" s="3" t="s">
        <v>1547</v>
      </c>
      <c r="D520" s="3" t="s">
        <v>1549</v>
      </c>
      <c r="E520" s="7" t="s">
        <v>1552</v>
      </c>
      <c r="F520" s="3" t="n">
        <v>25</v>
      </c>
      <c r="G520" s="3" t="s">
        <v>1541</v>
      </c>
      <c r="H520" s="6" t="s">
        <v>98</v>
      </c>
      <c r="I520" s="4" t="s">
        <v>23</v>
      </c>
      <c r="J520" s="4" t="s">
        <v>1358</v>
      </c>
      <c r="K520" s="7" t="s">
        <v>17</v>
      </c>
    </row>
    <row r="521" customFormat="false" ht="24" hidden="true" customHeight="false" outlineLevel="0" collapsed="false">
      <c r="A521" s="3" t="s">
        <v>11</v>
      </c>
      <c r="B521" s="4" t="n">
        <v>79</v>
      </c>
      <c r="C521" s="3" t="s">
        <v>1553</v>
      </c>
      <c r="D521" s="3" t="s">
        <v>1501</v>
      </c>
      <c r="E521" s="7" t="s">
        <v>1554</v>
      </c>
      <c r="F521" s="3" t="n">
        <v>37</v>
      </c>
      <c r="G521" s="3" t="n">
        <v>557</v>
      </c>
      <c r="H521" s="6" t="s">
        <v>361</v>
      </c>
      <c r="I521" s="4" t="s">
        <v>23</v>
      </c>
      <c r="J521" s="4" t="s">
        <v>1358</v>
      </c>
      <c r="K521" s="7" t="s">
        <v>1431</v>
      </c>
    </row>
    <row r="522" customFormat="false" ht="24" hidden="true" customHeight="false" outlineLevel="0" collapsed="false">
      <c r="A522" s="3"/>
      <c r="B522" s="4" t="n">
        <v>80</v>
      </c>
      <c r="C522" s="3" t="s">
        <v>1555</v>
      </c>
      <c r="D522" s="3" t="s">
        <v>1472</v>
      </c>
      <c r="E522" s="7" t="s">
        <v>1556</v>
      </c>
      <c r="F522" s="3" t="n">
        <v>18</v>
      </c>
      <c r="G522" s="3" t="s">
        <v>1482</v>
      </c>
      <c r="H522" s="6" t="s">
        <v>52</v>
      </c>
      <c r="I522" s="4" t="s">
        <v>23</v>
      </c>
      <c r="J522" s="4" t="s">
        <v>1358</v>
      </c>
      <c r="K522" s="7" t="s">
        <v>17</v>
      </c>
    </row>
    <row r="523" customFormat="false" ht="24" hidden="true" customHeight="false" outlineLevel="0" collapsed="false">
      <c r="A523" s="3"/>
      <c r="B523" s="4" t="n">
        <v>81</v>
      </c>
      <c r="C523" s="3" t="s">
        <v>1555</v>
      </c>
      <c r="D523" s="3" t="s">
        <v>1472</v>
      </c>
      <c r="E523" s="7" t="s">
        <v>1557</v>
      </c>
      <c r="F523" s="3" t="n">
        <v>20</v>
      </c>
      <c r="G523" s="3" t="s">
        <v>1558</v>
      </c>
      <c r="H523" s="6" t="s">
        <v>52</v>
      </c>
      <c r="I523" s="4" t="s">
        <v>23</v>
      </c>
      <c r="J523" s="4" t="s">
        <v>1358</v>
      </c>
      <c r="K523" s="7" t="s">
        <v>17</v>
      </c>
    </row>
    <row r="524" customFormat="false" ht="24" hidden="true" customHeight="false" outlineLevel="0" collapsed="false">
      <c r="A524" s="3"/>
      <c r="B524" s="4" t="n">
        <v>82</v>
      </c>
      <c r="C524" s="3" t="s">
        <v>1559</v>
      </c>
      <c r="D524" s="3" t="s">
        <v>1560</v>
      </c>
      <c r="E524" s="7" t="s">
        <v>1561</v>
      </c>
      <c r="F524" s="3" t="n">
        <v>20</v>
      </c>
      <c r="G524" s="3" t="s">
        <v>1558</v>
      </c>
      <c r="H524" s="6" t="s">
        <v>114</v>
      </c>
      <c r="I524" s="4" t="s">
        <v>23</v>
      </c>
      <c r="J524" s="4" t="s">
        <v>1358</v>
      </c>
      <c r="K524" s="7" t="s">
        <v>17</v>
      </c>
    </row>
    <row r="525" customFormat="false" ht="24" hidden="true" customHeight="false" outlineLevel="0" collapsed="false">
      <c r="A525" s="3"/>
      <c r="B525" s="4" t="n">
        <v>83</v>
      </c>
      <c r="C525" s="3" t="s">
        <v>1559</v>
      </c>
      <c r="D525" s="3" t="s">
        <v>1396</v>
      </c>
      <c r="E525" s="7" t="s">
        <v>1562</v>
      </c>
      <c r="F525" s="3" t="n">
        <v>19</v>
      </c>
      <c r="G525" s="3" t="s">
        <v>1482</v>
      </c>
      <c r="H525" s="6" t="s">
        <v>114</v>
      </c>
      <c r="I525" s="4" t="s">
        <v>23</v>
      </c>
      <c r="J525" s="4" t="s">
        <v>1358</v>
      </c>
      <c r="K525" s="7" t="s">
        <v>17</v>
      </c>
    </row>
    <row r="526" customFormat="false" ht="24" hidden="true" customHeight="false" outlineLevel="0" collapsed="false">
      <c r="A526" s="3"/>
      <c r="B526" s="4" t="n">
        <v>84</v>
      </c>
      <c r="C526" s="3" t="s">
        <v>1563</v>
      </c>
      <c r="D526" s="3" t="s">
        <v>1564</v>
      </c>
      <c r="E526" s="7" t="s">
        <v>1565</v>
      </c>
      <c r="F526" s="3" t="n">
        <v>27</v>
      </c>
      <c r="G526" s="3" t="s">
        <v>1531</v>
      </c>
      <c r="H526" s="6" t="s">
        <v>127</v>
      </c>
      <c r="I526" s="4" t="s">
        <v>23</v>
      </c>
      <c r="J526" s="4" t="s">
        <v>1358</v>
      </c>
      <c r="K526" s="7" t="s">
        <v>17</v>
      </c>
    </row>
    <row r="527" customFormat="false" ht="24" hidden="true" customHeight="false" outlineLevel="0" collapsed="false">
      <c r="A527" s="3"/>
      <c r="B527" s="4" t="n">
        <v>85</v>
      </c>
      <c r="C527" s="3" t="s">
        <v>1563</v>
      </c>
      <c r="D527" s="3" t="s">
        <v>1564</v>
      </c>
      <c r="E527" s="7" t="s">
        <v>1566</v>
      </c>
      <c r="F527" s="3" t="n">
        <v>24</v>
      </c>
      <c r="G527" s="3" t="s">
        <v>1533</v>
      </c>
      <c r="H527" s="6" t="s">
        <v>127</v>
      </c>
      <c r="I527" s="4" t="s">
        <v>23</v>
      </c>
      <c r="J527" s="4" t="s">
        <v>1358</v>
      </c>
      <c r="K527" s="7" t="s">
        <v>17</v>
      </c>
    </row>
    <row r="528" customFormat="false" ht="24" hidden="true" customHeight="false" outlineLevel="0" collapsed="false">
      <c r="A528" s="3"/>
      <c r="B528" s="4" t="n">
        <v>86</v>
      </c>
      <c r="C528" s="3" t="s">
        <v>1563</v>
      </c>
      <c r="D528" s="3" t="s">
        <v>1539</v>
      </c>
      <c r="E528" s="7" t="s">
        <v>1567</v>
      </c>
      <c r="F528" s="3" t="n">
        <v>24</v>
      </c>
      <c r="G528" s="3" t="s">
        <v>1541</v>
      </c>
      <c r="H528" s="6" t="s">
        <v>127</v>
      </c>
      <c r="I528" s="4" t="s">
        <v>23</v>
      </c>
      <c r="J528" s="4" t="s">
        <v>1358</v>
      </c>
      <c r="K528" s="7" t="s">
        <v>17</v>
      </c>
    </row>
    <row r="529" customFormat="false" ht="24" hidden="true" customHeight="false" outlineLevel="0" collapsed="false">
      <c r="A529" s="3"/>
      <c r="B529" s="4" t="n">
        <v>87</v>
      </c>
      <c r="C529" s="3" t="s">
        <v>1563</v>
      </c>
      <c r="D529" s="3" t="s">
        <v>1539</v>
      </c>
      <c r="E529" s="7" t="s">
        <v>1568</v>
      </c>
      <c r="F529" s="3" t="n">
        <v>26</v>
      </c>
      <c r="G529" s="3" t="s">
        <v>1543</v>
      </c>
      <c r="H529" s="6" t="s">
        <v>127</v>
      </c>
      <c r="I529" s="4" t="s">
        <v>23</v>
      </c>
      <c r="J529" s="4" t="s">
        <v>1358</v>
      </c>
      <c r="K529" s="7" t="s">
        <v>17</v>
      </c>
    </row>
    <row r="530" customFormat="false" ht="24" hidden="true" customHeight="false" outlineLevel="0" collapsed="false">
      <c r="A530" s="3" t="s">
        <v>11</v>
      </c>
      <c r="B530" s="4" t="n">
        <v>88</v>
      </c>
      <c r="C530" s="3" t="s">
        <v>1569</v>
      </c>
      <c r="D530" s="3" t="s">
        <v>1570</v>
      </c>
      <c r="E530" s="7" t="s">
        <v>1571</v>
      </c>
      <c r="F530" s="3" t="n">
        <v>27</v>
      </c>
      <c r="G530" s="3" t="s">
        <v>1572</v>
      </c>
      <c r="H530" s="6" t="s">
        <v>127</v>
      </c>
      <c r="I530" s="4" t="s">
        <v>23</v>
      </c>
      <c r="J530" s="4" t="s">
        <v>1358</v>
      </c>
      <c r="K530" s="7" t="s">
        <v>17</v>
      </c>
    </row>
    <row r="531" customFormat="false" ht="24" hidden="true" customHeight="false" outlineLevel="0" collapsed="false">
      <c r="A531" s="3" t="s">
        <v>11</v>
      </c>
      <c r="B531" s="4" t="n">
        <v>89</v>
      </c>
      <c r="C531" s="3" t="s">
        <v>1569</v>
      </c>
      <c r="D531" s="3" t="s">
        <v>1573</v>
      </c>
      <c r="E531" s="7" t="s">
        <v>1574</v>
      </c>
      <c r="F531" s="3" t="n">
        <v>23</v>
      </c>
      <c r="G531" s="3" t="s">
        <v>1537</v>
      </c>
      <c r="H531" s="6" t="s">
        <v>127</v>
      </c>
      <c r="I531" s="4" t="s">
        <v>23</v>
      </c>
      <c r="J531" s="4" t="s">
        <v>1358</v>
      </c>
      <c r="K531" s="7" t="s">
        <v>17</v>
      </c>
    </row>
    <row r="532" customFormat="false" ht="24" hidden="true" customHeight="false" outlineLevel="0" collapsed="false">
      <c r="A532" s="3" t="s">
        <v>11</v>
      </c>
      <c r="B532" s="4" t="n">
        <v>90</v>
      </c>
      <c r="C532" s="3" t="s">
        <v>1569</v>
      </c>
      <c r="D532" s="3" t="s">
        <v>1573</v>
      </c>
      <c r="E532" s="7" t="s">
        <v>1575</v>
      </c>
      <c r="F532" s="3" t="n">
        <v>22</v>
      </c>
      <c r="G532" s="3" t="s">
        <v>1576</v>
      </c>
      <c r="H532" s="6" t="s">
        <v>127</v>
      </c>
      <c r="I532" s="4" t="s">
        <v>23</v>
      </c>
      <c r="J532" s="4" t="s">
        <v>1358</v>
      </c>
      <c r="K532" s="7" t="s">
        <v>17</v>
      </c>
    </row>
    <row r="533" customFormat="false" ht="24" hidden="true" customHeight="false" outlineLevel="0" collapsed="false">
      <c r="A533" s="3" t="s">
        <v>11</v>
      </c>
      <c r="B533" s="4" t="n">
        <v>91</v>
      </c>
      <c r="C533" s="3" t="s">
        <v>1569</v>
      </c>
      <c r="D533" s="3" t="s">
        <v>1573</v>
      </c>
      <c r="E533" s="7" t="s">
        <v>1577</v>
      </c>
      <c r="F533" s="3" t="n">
        <v>21</v>
      </c>
      <c r="G533" s="3" t="s">
        <v>1578</v>
      </c>
      <c r="H533" s="6" t="s">
        <v>127</v>
      </c>
      <c r="I533" s="4" t="s">
        <v>23</v>
      </c>
      <c r="J533" s="4" t="s">
        <v>1358</v>
      </c>
      <c r="K533" s="7" t="s">
        <v>17</v>
      </c>
    </row>
    <row r="534" customFormat="false" ht="24" hidden="true" customHeight="false" outlineLevel="0" collapsed="false">
      <c r="A534" s="3"/>
      <c r="B534" s="4" t="n">
        <v>92</v>
      </c>
      <c r="C534" s="3" t="s">
        <v>1528</v>
      </c>
      <c r="D534" s="3" t="s">
        <v>1529</v>
      </c>
      <c r="E534" s="7" t="s">
        <v>1579</v>
      </c>
      <c r="F534" s="3" t="n">
        <v>16</v>
      </c>
      <c r="G534" s="4" t="s">
        <v>276</v>
      </c>
      <c r="H534" s="8" t="s">
        <v>280</v>
      </c>
      <c r="I534" s="3" t="s">
        <v>23</v>
      </c>
      <c r="J534" s="3" t="s">
        <v>1358</v>
      </c>
      <c r="K534" s="8"/>
    </row>
    <row r="535" customFormat="false" ht="24" hidden="true" customHeight="false" outlineLevel="0" collapsed="false">
      <c r="A535" s="3"/>
      <c r="B535" s="4" t="n">
        <v>93</v>
      </c>
      <c r="C535" s="3" t="s">
        <v>1534</v>
      </c>
      <c r="D535" s="3" t="s">
        <v>1468</v>
      </c>
      <c r="E535" s="7" t="s">
        <v>1580</v>
      </c>
      <c r="F535" s="3" t="n">
        <v>19</v>
      </c>
      <c r="G535" s="4" t="s">
        <v>276</v>
      </c>
      <c r="H535" s="8" t="s">
        <v>280</v>
      </c>
      <c r="I535" s="3" t="s">
        <v>23</v>
      </c>
      <c r="J535" s="3" t="s">
        <v>1358</v>
      </c>
      <c r="K535" s="8"/>
    </row>
    <row r="536" customFormat="false" ht="24" hidden="true" customHeight="false" outlineLevel="0" collapsed="false">
      <c r="A536" s="3"/>
      <c r="B536" s="4" t="n">
        <v>94</v>
      </c>
      <c r="C536" s="3" t="s">
        <v>1581</v>
      </c>
      <c r="D536" s="3" t="s">
        <v>1544</v>
      </c>
      <c r="E536" s="7" t="s">
        <v>1582</v>
      </c>
      <c r="F536" s="3" t="n">
        <v>18</v>
      </c>
      <c r="G536" s="4" t="s">
        <v>276</v>
      </c>
      <c r="H536" s="8"/>
      <c r="I536" s="3"/>
      <c r="J536" s="3" t="s">
        <v>1358</v>
      </c>
      <c r="K536" s="8"/>
    </row>
    <row r="537" customFormat="false" ht="24" hidden="true" customHeight="false" outlineLevel="0" collapsed="false">
      <c r="A537" s="3"/>
      <c r="B537" s="4" t="n">
        <v>95</v>
      </c>
      <c r="C537" s="3" t="s">
        <v>1581</v>
      </c>
      <c r="D537" s="3" t="s">
        <v>1544</v>
      </c>
      <c r="E537" s="7" t="s">
        <v>1583</v>
      </c>
      <c r="F537" s="3" t="n">
        <v>19</v>
      </c>
      <c r="G537" s="4" t="s">
        <v>276</v>
      </c>
      <c r="H537" s="8"/>
      <c r="I537" s="3"/>
      <c r="J537" s="3" t="s">
        <v>1358</v>
      </c>
      <c r="K537" s="8"/>
    </row>
    <row r="538" customFormat="false" ht="24" hidden="true" customHeight="false" outlineLevel="0" collapsed="false">
      <c r="A538" s="3"/>
      <c r="B538" s="4" t="n">
        <v>96</v>
      </c>
      <c r="C538" s="3" t="s">
        <v>1584</v>
      </c>
      <c r="D538" s="3" t="s">
        <v>1361</v>
      </c>
      <c r="E538" s="7" t="s">
        <v>1585</v>
      </c>
      <c r="F538" s="3" t="n">
        <v>13</v>
      </c>
      <c r="G538" s="4" t="s">
        <v>276</v>
      </c>
      <c r="H538" s="8" t="s">
        <v>918</v>
      </c>
      <c r="I538" s="3" t="s">
        <v>23</v>
      </c>
      <c r="J538" s="3" t="s">
        <v>1358</v>
      </c>
      <c r="K538" s="8"/>
    </row>
    <row r="539" customFormat="false" ht="24" hidden="true" customHeight="false" outlineLevel="0" collapsed="false">
      <c r="A539" s="3"/>
      <c r="B539" s="4" t="n">
        <v>97</v>
      </c>
      <c r="C539" s="3" t="s">
        <v>1584</v>
      </c>
      <c r="D539" s="3" t="s">
        <v>1586</v>
      </c>
      <c r="E539" s="7" t="s">
        <v>1585</v>
      </c>
      <c r="F539" s="3" t="n">
        <v>13</v>
      </c>
      <c r="G539" s="4" t="s">
        <v>276</v>
      </c>
      <c r="H539" s="8" t="s">
        <v>918</v>
      </c>
      <c r="I539" s="3" t="s">
        <v>23</v>
      </c>
      <c r="J539" s="3" t="s">
        <v>1358</v>
      </c>
      <c r="K539" s="8"/>
    </row>
    <row r="540" customFormat="false" ht="24" hidden="true" customHeight="false" outlineLevel="0" collapsed="false">
      <c r="A540" s="3"/>
      <c r="B540" s="4" t="n">
        <v>98</v>
      </c>
      <c r="C540" s="3" t="s">
        <v>1587</v>
      </c>
      <c r="D540" s="3" t="s">
        <v>1377</v>
      </c>
      <c r="E540" s="7" t="s">
        <v>1588</v>
      </c>
      <c r="F540" s="3" t="n">
        <v>20</v>
      </c>
      <c r="G540" s="4" t="s">
        <v>276</v>
      </c>
      <c r="H540" s="8" t="s">
        <v>1589</v>
      </c>
      <c r="I540" s="3" t="s">
        <v>23</v>
      </c>
      <c r="J540" s="3" t="s">
        <v>1358</v>
      </c>
      <c r="K540" s="8"/>
    </row>
    <row r="541" customFormat="false" ht="24" hidden="true" customHeight="false" outlineLevel="0" collapsed="false">
      <c r="A541" s="3"/>
      <c r="B541" s="4" t="n">
        <v>99</v>
      </c>
      <c r="C541" s="3" t="s">
        <v>1376</v>
      </c>
      <c r="D541" s="3" t="s">
        <v>1560</v>
      </c>
      <c r="E541" s="7" t="s">
        <v>1590</v>
      </c>
      <c r="F541" s="3" t="n">
        <v>37</v>
      </c>
      <c r="G541" s="4" t="s">
        <v>276</v>
      </c>
      <c r="H541" s="8" t="s">
        <v>1589</v>
      </c>
      <c r="I541" s="3" t="s">
        <v>23</v>
      </c>
      <c r="J541" s="3" t="s">
        <v>1358</v>
      </c>
      <c r="K541" s="8"/>
    </row>
    <row r="542" customFormat="false" ht="24" hidden="true" customHeight="false" outlineLevel="0" collapsed="false">
      <c r="A542" s="3" t="s">
        <v>11</v>
      </c>
      <c r="B542" s="4" t="n">
        <v>100</v>
      </c>
      <c r="C542" s="3" t="s">
        <v>1372</v>
      </c>
      <c r="D542" s="3" t="s">
        <v>1591</v>
      </c>
      <c r="E542" s="7" t="s">
        <v>1592</v>
      </c>
      <c r="F542" s="3" t="n">
        <v>27</v>
      </c>
      <c r="G542" s="4" t="s">
        <v>276</v>
      </c>
      <c r="H542" s="8" t="s">
        <v>918</v>
      </c>
      <c r="I542" s="3" t="s">
        <v>23</v>
      </c>
      <c r="J542" s="3" t="s">
        <v>1358</v>
      </c>
      <c r="K542" s="8"/>
    </row>
    <row r="543" customFormat="false" ht="24" hidden="true" customHeight="false" outlineLevel="0" collapsed="false">
      <c r="A543" s="3"/>
      <c r="B543" s="4" t="n">
        <v>1</v>
      </c>
      <c r="C543" s="3" t="s">
        <v>1593</v>
      </c>
      <c r="D543" s="3" t="s">
        <v>1594</v>
      </c>
      <c r="E543" s="7" t="s">
        <v>1595</v>
      </c>
      <c r="F543" s="3" t="n">
        <v>81</v>
      </c>
      <c r="G543" s="3" t="s">
        <v>1596</v>
      </c>
      <c r="H543" s="6" t="s">
        <v>107</v>
      </c>
      <c r="I543" s="4" t="s">
        <v>23</v>
      </c>
      <c r="J543" s="4" t="s">
        <v>1597</v>
      </c>
      <c r="K543" s="7" t="s">
        <v>17</v>
      </c>
    </row>
    <row r="544" customFormat="false" ht="24" hidden="true" customHeight="false" outlineLevel="0" collapsed="false">
      <c r="A544" s="3" t="s">
        <v>11</v>
      </c>
      <c r="B544" s="4" t="n">
        <v>2</v>
      </c>
      <c r="C544" s="3" t="s">
        <v>1598</v>
      </c>
      <c r="D544" s="3" t="s">
        <v>1599</v>
      </c>
      <c r="E544" s="7" t="s">
        <v>1600</v>
      </c>
      <c r="F544" s="3" t="n">
        <v>62</v>
      </c>
      <c r="G544" s="3" t="s">
        <v>1601</v>
      </c>
      <c r="H544" s="6" t="s">
        <v>114</v>
      </c>
      <c r="I544" s="4" t="s">
        <v>23</v>
      </c>
      <c r="J544" s="4" t="s">
        <v>1597</v>
      </c>
      <c r="K544" s="7" t="s">
        <v>17</v>
      </c>
    </row>
    <row r="545" customFormat="false" ht="60" hidden="true" customHeight="false" outlineLevel="0" collapsed="false">
      <c r="A545" s="3"/>
      <c r="B545" s="4" t="n">
        <v>3</v>
      </c>
      <c r="C545" s="3" t="s">
        <v>1602</v>
      </c>
      <c r="D545" s="3" t="s">
        <v>1603</v>
      </c>
      <c r="E545" s="7" t="s">
        <v>1604</v>
      </c>
      <c r="F545" s="3" t="n">
        <v>32</v>
      </c>
      <c r="G545" s="3" t="s">
        <v>1605</v>
      </c>
      <c r="H545" s="6" t="s">
        <v>103</v>
      </c>
      <c r="I545" s="4" t="s">
        <v>23</v>
      </c>
      <c r="J545" s="4" t="s">
        <v>1597</v>
      </c>
      <c r="K545" s="7" t="s">
        <v>17</v>
      </c>
    </row>
    <row r="546" customFormat="false" ht="24" hidden="true" customHeight="false" outlineLevel="0" collapsed="false">
      <c r="A546" s="3"/>
      <c r="B546" s="4" t="n">
        <v>4</v>
      </c>
      <c r="C546" s="3" t="s">
        <v>1606</v>
      </c>
      <c r="D546" s="3" t="s">
        <v>1607</v>
      </c>
      <c r="E546" s="7" t="s">
        <v>1608</v>
      </c>
      <c r="F546" s="3" t="n">
        <v>14</v>
      </c>
      <c r="G546" s="3" t="s">
        <v>1609</v>
      </c>
      <c r="H546" s="4"/>
      <c r="I546" s="4"/>
      <c r="J546" s="4" t="s">
        <v>1597</v>
      </c>
      <c r="K546" s="7" t="s">
        <v>17</v>
      </c>
    </row>
    <row r="547" customFormat="false" ht="24" hidden="true" customHeight="false" outlineLevel="0" collapsed="false">
      <c r="A547" s="3" t="s">
        <v>11</v>
      </c>
      <c r="B547" s="4" t="n">
        <v>5</v>
      </c>
      <c r="C547" s="3" t="s">
        <v>1610</v>
      </c>
      <c r="D547" s="3" t="s">
        <v>1611</v>
      </c>
      <c r="E547" s="7" t="s">
        <v>1612</v>
      </c>
      <c r="F547" s="3" t="n">
        <v>83</v>
      </c>
      <c r="G547" s="3" t="s">
        <v>1613</v>
      </c>
      <c r="H547" s="6" t="s">
        <v>61</v>
      </c>
      <c r="I547" s="4" t="s">
        <v>23</v>
      </c>
      <c r="J547" s="4" t="s">
        <v>1597</v>
      </c>
      <c r="K547" s="7" t="s">
        <v>17</v>
      </c>
    </row>
    <row r="548" customFormat="false" ht="24" hidden="true" customHeight="false" outlineLevel="0" collapsed="false">
      <c r="A548" s="3"/>
      <c r="B548" s="4" t="n">
        <v>6</v>
      </c>
      <c r="C548" s="3" t="s">
        <v>1614</v>
      </c>
      <c r="D548" s="3" t="s">
        <v>1615</v>
      </c>
      <c r="E548" s="7" t="s">
        <v>1616</v>
      </c>
      <c r="F548" s="3" t="n">
        <v>74</v>
      </c>
      <c r="G548" s="3" t="s">
        <v>1617</v>
      </c>
      <c r="H548" s="4"/>
      <c r="I548" s="4"/>
      <c r="J548" s="4" t="s">
        <v>1597</v>
      </c>
      <c r="K548" s="7" t="s">
        <v>17</v>
      </c>
    </row>
    <row r="549" customFormat="false" ht="24" hidden="true" customHeight="false" outlineLevel="0" collapsed="false">
      <c r="A549" s="3"/>
      <c r="B549" s="4" t="n">
        <v>7</v>
      </c>
      <c r="C549" s="3" t="s">
        <v>1618</v>
      </c>
      <c r="D549" s="3" t="s">
        <v>1619</v>
      </c>
      <c r="E549" s="7" t="s">
        <v>1620</v>
      </c>
      <c r="F549" s="3" t="n">
        <v>82</v>
      </c>
      <c r="G549" s="3" t="s">
        <v>1621</v>
      </c>
      <c r="H549" s="6" t="s">
        <v>52</v>
      </c>
      <c r="I549" s="4" t="s">
        <v>23</v>
      </c>
      <c r="J549" s="4" t="s">
        <v>1597</v>
      </c>
      <c r="K549" s="7" t="s">
        <v>17</v>
      </c>
    </row>
    <row r="550" customFormat="false" ht="24" hidden="true" customHeight="false" outlineLevel="0" collapsed="false">
      <c r="A550" s="3"/>
      <c r="B550" s="4" t="n">
        <v>8</v>
      </c>
      <c r="C550" s="3" t="s">
        <v>1622</v>
      </c>
      <c r="D550" s="3" t="s">
        <v>1603</v>
      </c>
      <c r="E550" s="7" t="s">
        <v>1623</v>
      </c>
      <c r="F550" s="3" t="n">
        <v>43</v>
      </c>
      <c r="G550" s="3" t="s">
        <v>1624</v>
      </c>
      <c r="H550" s="4"/>
      <c r="I550" s="4"/>
      <c r="J550" s="4" t="s">
        <v>1597</v>
      </c>
      <c r="K550" s="7" t="s">
        <v>17</v>
      </c>
    </row>
    <row r="551" customFormat="false" ht="36" hidden="true" customHeight="false" outlineLevel="0" collapsed="false">
      <c r="A551" s="3"/>
      <c r="B551" s="4" t="n">
        <v>9</v>
      </c>
      <c r="C551" s="3" t="s">
        <v>1625</v>
      </c>
      <c r="D551" s="3" t="s">
        <v>1626</v>
      </c>
      <c r="E551" s="7" t="s">
        <v>1627</v>
      </c>
      <c r="F551" s="3" t="n">
        <v>16</v>
      </c>
      <c r="G551" s="3" t="s">
        <v>1628</v>
      </c>
      <c r="H551" s="6" t="s">
        <v>87</v>
      </c>
      <c r="I551" s="4" t="s">
        <v>23</v>
      </c>
      <c r="J551" s="4" t="s">
        <v>1597</v>
      </c>
      <c r="K551" s="7" t="s">
        <v>982</v>
      </c>
    </row>
    <row r="552" customFormat="false" ht="24" hidden="true" customHeight="false" outlineLevel="0" collapsed="false">
      <c r="A552" s="3"/>
      <c r="B552" s="4" t="n">
        <v>10</v>
      </c>
      <c r="C552" s="3" t="s">
        <v>1629</v>
      </c>
      <c r="D552" s="3" t="s">
        <v>1626</v>
      </c>
      <c r="E552" s="7" t="s">
        <v>1630</v>
      </c>
      <c r="F552" s="3" t="n">
        <v>65</v>
      </c>
      <c r="G552" s="3" t="s">
        <v>1631</v>
      </c>
      <c r="H552" s="6" t="s">
        <v>48</v>
      </c>
      <c r="I552" s="4" t="s">
        <v>23</v>
      </c>
      <c r="J552" s="4" t="s">
        <v>1597</v>
      </c>
      <c r="K552" s="7" t="s">
        <v>17</v>
      </c>
    </row>
    <row r="553" customFormat="false" ht="24" hidden="true" customHeight="false" outlineLevel="0" collapsed="false">
      <c r="A553" s="3"/>
      <c r="B553" s="4" t="n">
        <v>11</v>
      </c>
      <c r="C553" s="3" t="s">
        <v>1632</v>
      </c>
      <c r="D553" s="3" t="s">
        <v>1633</v>
      </c>
      <c r="E553" s="7" t="s">
        <v>1634</v>
      </c>
      <c r="F553" s="3" t="n">
        <v>61</v>
      </c>
      <c r="G553" s="3" t="s">
        <v>1601</v>
      </c>
      <c r="H553" s="6" t="s">
        <v>207</v>
      </c>
      <c r="I553" s="4" t="s">
        <v>23</v>
      </c>
      <c r="J553" s="4" t="s">
        <v>1597</v>
      </c>
      <c r="K553" s="7" t="s">
        <v>17</v>
      </c>
    </row>
    <row r="554" customFormat="false" ht="24" hidden="true" customHeight="false" outlineLevel="0" collapsed="false">
      <c r="A554" s="3"/>
      <c r="B554" s="4" t="n">
        <v>1</v>
      </c>
      <c r="C554" s="7" t="s">
        <v>1635</v>
      </c>
      <c r="D554" s="3" t="s">
        <v>1636</v>
      </c>
      <c r="E554" s="7" t="s">
        <v>1637</v>
      </c>
      <c r="F554" s="3" t="n">
        <v>49</v>
      </c>
      <c r="G554" s="3" t="s">
        <v>1638</v>
      </c>
      <c r="H554" s="4"/>
      <c r="I554" s="4"/>
      <c r="J554" s="4" t="s">
        <v>1639</v>
      </c>
      <c r="K554" s="7" t="s">
        <v>17</v>
      </c>
    </row>
    <row r="555" customFormat="false" ht="24" hidden="true" customHeight="false" outlineLevel="0" collapsed="false">
      <c r="A555" s="3"/>
      <c r="B555" s="4" t="n">
        <v>2</v>
      </c>
      <c r="C555" s="7" t="s">
        <v>1640</v>
      </c>
      <c r="D555" s="3" t="s">
        <v>1641</v>
      </c>
      <c r="E555" s="7" t="s">
        <v>1642</v>
      </c>
      <c r="F555" s="3" t="n">
        <v>97</v>
      </c>
      <c r="G555" s="3" t="s">
        <v>1643</v>
      </c>
      <c r="H555" s="6" t="s">
        <v>1258</v>
      </c>
      <c r="I555" s="4" t="s">
        <v>23</v>
      </c>
      <c r="J555" s="4" t="s">
        <v>1639</v>
      </c>
      <c r="K555" s="7" t="s">
        <v>17</v>
      </c>
    </row>
    <row r="556" customFormat="false" ht="36" hidden="true" customHeight="false" outlineLevel="0" collapsed="false">
      <c r="A556" s="3"/>
      <c r="B556" s="4" t="n">
        <v>3</v>
      </c>
      <c r="C556" s="7" t="s">
        <v>1640</v>
      </c>
      <c r="D556" s="3" t="s">
        <v>1644</v>
      </c>
      <c r="E556" s="7" t="s">
        <v>1645</v>
      </c>
      <c r="F556" s="3" t="n">
        <v>114</v>
      </c>
      <c r="G556" s="3" t="s">
        <v>1646</v>
      </c>
      <c r="H556" s="6" t="s">
        <v>98</v>
      </c>
      <c r="I556" s="4" t="s">
        <v>23</v>
      </c>
      <c r="J556" s="4" t="s">
        <v>1639</v>
      </c>
      <c r="K556" s="7" t="s">
        <v>17</v>
      </c>
    </row>
    <row r="557" customFormat="false" ht="48" hidden="true" customHeight="false" outlineLevel="0" collapsed="false">
      <c r="A557" s="3"/>
      <c r="B557" s="4" t="n">
        <v>4</v>
      </c>
      <c r="C557" s="7" t="s">
        <v>1640</v>
      </c>
      <c r="D557" s="3" t="s">
        <v>1647</v>
      </c>
      <c r="E557" s="7" t="s">
        <v>1648</v>
      </c>
      <c r="F557" s="3" t="n">
        <v>76</v>
      </c>
      <c r="G557" s="3" t="s">
        <v>1649</v>
      </c>
      <c r="H557" s="6" t="s">
        <v>98</v>
      </c>
      <c r="I557" s="4" t="s">
        <v>23</v>
      </c>
      <c r="J557" s="4" t="s">
        <v>1639</v>
      </c>
      <c r="K557" s="7" t="s">
        <v>17</v>
      </c>
    </row>
    <row r="558" customFormat="false" ht="24" hidden="true" customHeight="false" outlineLevel="0" collapsed="false">
      <c r="A558" s="3"/>
      <c r="B558" s="4" t="n">
        <v>5</v>
      </c>
      <c r="C558" s="7" t="s">
        <v>1640</v>
      </c>
      <c r="D558" s="3" t="s">
        <v>1165</v>
      </c>
      <c r="E558" s="7" t="s">
        <v>1650</v>
      </c>
      <c r="F558" s="3" t="n">
        <v>71</v>
      </c>
      <c r="G558" s="3" t="s">
        <v>1651</v>
      </c>
      <c r="H558" s="6" t="s">
        <v>98</v>
      </c>
      <c r="I558" s="4" t="s">
        <v>23</v>
      </c>
      <c r="J558" s="4" t="s">
        <v>1639</v>
      </c>
      <c r="K558" s="7" t="s">
        <v>17</v>
      </c>
    </row>
    <row r="559" customFormat="false" ht="36" hidden="true" customHeight="false" outlineLevel="0" collapsed="false">
      <c r="A559" s="3"/>
      <c r="B559" s="4" t="n">
        <v>6</v>
      </c>
      <c r="C559" s="7" t="s">
        <v>1640</v>
      </c>
      <c r="D559" s="3" t="s">
        <v>1652</v>
      </c>
      <c r="E559" s="7" t="s">
        <v>1653</v>
      </c>
      <c r="F559" s="3" t="n">
        <v>112</v>
      </c>
      <c r="G559" s="3" t="s">
        <v>1654</v>
      </c>
      <c r="H559" s="6" t="s">
        <v>98</v>
      </c>
      <c r="I559" s="4" t="s">
        <v>23</v>
      </c>
      <c r="J559" s="4" t="s">
        <v>1639</v>
      </c>
      <c r="K559" s="7" t="s">
        <v>17</v>
      </c>
    </row>
    <row r="560" customFormat="false" ht="24" hidden="true" customHeight="false" outlineLevel="0" collapsed="false">
      <c r="A560" s="3"/>
      <c r="B560" s="4" t="n">
        <v>7</v>
      </c>
      <c r="C560" s="7" t="s">
        <v>1640</v>
      </c>
      <c r="D560" s="3" t="s">
        <v>1652</v>
      </c>
      <c r="E560" s="7" t="s">
        <v>1655</v>
      </c>
      <c r="F560" s="3" t="n">
        <v>77</v>
      </c>
      <c r="G560" s="3" t="s">
        <v>1157</v>
      </c>
      <c r="H560" s="6" t="s">
        <v>98</v>
      </c>
      <c r="I560" s="4" t="s">
        <v>23</v>
      </c>
      <c r="J560" s="4" t="s">
        <v>1639</v>
      </c>
      <c r="K560" s="7" t="s">
        <v>17</v>
      </c>
    </row>
    <row r="561" customFormat="false" ht="24" hidden="true" customHeight="false" outlineLevel="0" collapsed="false">
      <c r="A561" s="3"/>
      <c r="B561" s="4" t="n">
        <v>8</v>
      </c>
      <c r="C561" s="7" t="s">
        <v>1640</v>
      </c>
      <c r="D561" s="3" t="s">
        <v>1656</v>
      </c>
      <c r="E561" s="7" t="s">
        <v>1657</v>
      </c>
      <c r="F561" s="3" t="n">
        <v>79</v>
      </c>
      <c r="G561" s="3" t="s">
        <v>1658</v>
      </c>
      <c r="H561" s="6" t="s">
        <v>98</v>
      </c>
      <c r="I561" s="4" t="s">
        <v>23</v>
      </c>
      <c r="J561" s="4" t="s">
        <v>1639</v>
      </c>
      <c r="K561" s="7" t="s">
        <v>17</v>
      </c>
    </row>
    <row r="562" customFormat="false" ht="24" hidden="true" customHeight="false" outlineLevel="0" collapsed="false">
      <c r="A562" s="3"/>
      <c r="B562" s="4" t="n">
        <v>9</v>
      </c>
      <c r="C562" s="7" t="s">
        <v>1640</v>
      </c>
      <c r="D562" s="3" t="s">
        <v>1656</v>
      </c>
      <c r="E562" s="7" t="s">
        <v>1659</v>
      </c>
      <c r="F562" s="3" t="n">
        <v>108</v>
      </c>
      <c r="G562" s="3" t="s">
        <v>1057</v>
      </c>
      <c r="H562" s="6" t="s">
        <v>98</v>
      </c>
      <c r="I562" s="4" t="s">
        <v>23</v>
      </c>
      <c r="J562" s="4" t="s">
        <v>1639</v>
      </c>
      <c r="K562" s="7" t="s">
        <v>17</v>
      </c>
    </row>
    <row r="563" customFormat="false" ht="24" hidden="true" customHeight="false" outlineLevel="0" collapsed="false">
      <c r="A563" s="3"/>
      <c r="B563" s="4" t="n">
        <v>10</v>
      </c>
      <c r="C563" s="7" t="s">
        <v>1640</v>
      </c>
      <c r="D563" s="3" t="s">
        <v>1660</v>
      </c>
      <c r="E563" s="7" t="s">
        <v>1661</v>
      </c>
      <c r="F563" s="3" t="n">
        <v>70</v>
      </c>
      <c r="G563" s="3" t="s">
        <v>1662</v>
      </c>
      <c r="H563" s="6" t="s">
        <v>98</v>
      </c>
      <c r="I563" s="4" t="s">
        <v>23</v>
      </c>
      <c r="J563" s="4" t="s">
        <v>1639</v>
      </c>
      <c r="K563" s="7" t="s">
        <v>17</v>
      </c>
    </row>
    <row r="564" customFormat="false" ht="24" hidden="true" customHeight="false" outlineLevel="0" collapsed="false">
      <c r="A564" s="3"/>
      <c r="B564" s="4" t="n">
        <v>11</v>
      </c>
      <c r="C564" s="7" t="s">
        <v>1640</v>
      </c>
      <c r="D564" s="3" t="s">
        <v>1663</v>
      </c>
      <c r="E564" s="7" t="s">
        <v>1664</v>
      </c>
      <c r="F564" s="3" t="n">
        <v>61</v>
      </c>
      <c r="G564" s="3" t="s">
        <v>604</v>
      </c>
      <c r="H564" s="6" t="s">
        <v>98</v>
      </c>
      <c r="I564" s="4" t="s">
        <v>23</v>
      </c>
      <c r="J564" s="4" t="s">
        <v>1639</v>
      </c>
      <c r="K564" s="7" t="s">
        <v>17</v>
      </c>
    </row>
    <row r="565" customFormat="false" ht="24" hidden="true" customHeight="false" outlineLevel="0" collapsed="false">
      <c r="A565" s="3"/>
      <c r="B565" s="4" t="n">
        <v>12</v>
      </c>
      <c r="C565" s="7" t="s">
        <v>1640</v>
      </c>
      <c r="D565" s="3" t="s">
        <v>1665</v>
      </c>
      <c r="E565" s="7" t="s">
        <v>1666</v>
      </c>
      <c r="F565" s="3" t="n">
        <v>52</v>
      </c>
      <c r="G565" s="3" t="s">
        <v>935</v>
      </c>
      <c r="H565" s="6" t="s">
        <v>98</v>
      </c>
      <c r="I565" s="4" t="s">
        <v>23</v>
      </c>
      <c r="J565" s="4" t="s">
        <v>1639</v>
      </c>
      <c r="K565" s="7" t="s">
        <v>17</v>
      </c>
    </row>
    <row r="566" customFormat="false" ht="48" hidden="true" customHeight="false" outlineLevel="0" collapsed="false">
      <c r="A566" s="3"/>
      <c r="B566" s="4" t="n">
        <v>13</v>
      </c>
      <c r="C566" s="7" t="s">
        <v>1640</v>
      </c>
      <c r="D566" s="3" t="s">
        <v>1667</v>
      </c>
      <c r="E566" s="7" t="s">
        <v>1668</v>
      </c>
      <c r="F566" s="3" t="n">
        <v>70</v>
      </c>
      <c r="G566" s="3" t="s">
        <v>1649</v>
      </c>
      <c r="H566" s="6" t="s">
        <v>98</v>
      </c>
      <c r="I566" s="4" t="s">
        <v>23</v>
      </c>
      <c r="J566" s="4" t="s">
        <v>1639</v>
      </c>
      <c r="K566" s="7" t="s">
        <v>17</v>
      </c>
    </row>
    <row r="567" customFormat="false" ht="24" hidden="true" customHeight="false" outlineLevel="0" collapsed="false">
      <c r="A567" s="3"/>
      <c r="B567" s="4" t="n">
        <v>14</v>
      </c>
      <c r="C567" s="7" t="s">
        <v>1640</v>
      </c>
      <c r="D567" s="3" t="s">
        <v>1669</v>
      </c>
      <c r="E567" s="7" t="s">
        <v>1670</v>
      </c>
      <c r="F567" s="3" t="n">
        <v>78</v>
      </c>
      <c r="G567" s="3" t="s">
        <v>1155</v>
      </c>
      <c r="H567" s="6" t="s">
        <v>98</v>
      </c>
      <c r="I567" s="4" t="s">
        <v>23</v>
      </c>
      <c r="J567" s="4" t="s">
        <v>1639</v>
      </c>
      <c r="K567" s="7" t="s">
        <v>17</v>
      </c>
    </row>
    <row r="568" customFormat="false" ht="48" hidden="true" customHeight="false" outlineLevel="0" collapsed="false">
      <c r="A568" s="3"/>
      <c r="B568" s="4" t="n">
        <v>15</v>
      </c>
      <c r="C568" s="7" t="s">
        <v>1640</v>
      </c>
      <c r="D568" s="3" t="s">
        <v>1671</v>
      </c>
      <c r="E568" s="7" t="s">
        <v>1672</v>
      </c>
      <c r="F568" s="3" t="n">
        <v>71</v>
      </c>
      <c r="G568" s="3" t="s">
        <v>1649</v>
      </c>
      <c r="H568" s="6" t="s">
        <v>98</v>
      </c>
      <c r="I568" s="4" t="s">
        <v>23</v>
      </c>
      <c r="J568" s="4" t="s">
        <v>1639</v>
      </c>
      <c r="K568" s="7" t="s">
        <v>17</v>
      </c>
    </row>
    <row r="569" customFormat="false" ht="24" hidden="true" customHeight="false" outlineLevel="0" collapsed="false">
      <c r="A569" s="3"/>
      <c r="B569" s="4" t="n">
        <v>16</v>
      </c>
      <c r="C569" s="7" t="s">
        <v>1640</v>
      </c>
      <c r="D569" s="3" t="s">
        <v>1636</v>
      </c>
      <c r="E569" s="7" t="s">
        <v>1673</v>
      </c>
      <c r="F569" s="3" t="n">
        <v>73</v>
      </c>
      <c r="G569" s="3" t="s">
        <v>1674</v>
      </c>
      <c r="H569" s="6" t="s">
        <v>98</v>
      </c>
      <c r="I569" s="4" t="s">
        <v>23</v>
      </c>
      <c r="J569" s="4" t="s">
        <v>1639</v>
      </c>
      <c r="K569" s="7" t="s">
        <v>17</v>
      </c>
    </row>
    <row r="570" customFormat="false" ht="24" hidden="true" customHeight="false" outlineLevel="0" collapsed="false">
      <c r="A570" s="3"/>
      <c r="B570" s="4" t="n">
        <v>17</v>
      </c>
      <c r="C570" s="7" t="s">
        <v>1640</v>
      </c>
      <c r="D570" s="3" t="s">
        <v>1675</v>
      </c>
      <c r="E570" s="7" t="s">
        <v>1676</v>
      </c>
      <c r="F570" s="3" t="n">
        <v>71</v>
      </c>
      <c r="G570" s="3" t="s">
        <v>1677</v>
      </c>
      <c r="H570" s="6" t="s">
        <v>98</v>
      </c>
      <c r="I570" s="4" t="s">
        <v>23</v>
      </c>
      <c r="J570" s="4" t="s">
        <v>1639</v>
      </c>
      <c r="K570" s="7" t="s">
        <v>17</v>
      </c>
    </row>
    <row r="571" customFormat="false" ht="24" hidden="true" customHeight="false" outlineLevel="0" collapsed="false">
      <c r="A571" s="3"/>
      <c r="B571" s="4" t="n">
        <v>18</v>
      </c>
      <c r="C571" s="7" t="s">
        <v>1678</v>
      </c>
      <c r="D571" s="3" t="s">
        <v>1679</v>
      </c>
      <c r="E571" s="7" t="s">
        <v>1680</v>
      </c>
      <c r="F571" s="3" t="n">
        <v>33</v>
      </c>
      <c r="G571" s="3" t="s">
        <v>1681</v>
      </c>
      <c r="H571" s="6" t="s">
        <v>98</v>
      </c>
      <c r="I571" s="4" t="s">
        <v>23</v>
      </c>
      <c r="J571" s="4" t="s">
        <v>1639</v>
      </c>
      <c r="K571" s="7" t="s">
        <v>17</v>
      </c>
    </row>
    <row r="572" customFormat="false" ht="24" hidden="true" customHeight="false" outlineLevel="0" collapsed="false">
      <c r="A572" s="3"/>
      <c r="B572" s="4" t="n">
        <v>19</v>
      </c>
      <c r="C572" s="7" t="s">
        <v>1678</v>
      </c>
      <c r="D572" s="3" t="s">
        <v>1652</v>
      </c>
      <c r="E572" s="7" t="s">
        <v>1682</v>
      </c>
      <c r="F572" s="3" t="n">
        <v>34</v>
      </c>
      <c r="G572" s="3" t="s">
        <v>1683</v>
      </c>
      <c r="H572" s="6" t="s">
        <v>36</v>
      </c>
      <c r="I572" s="4" t="s">
        <v>23</v>
      </c>
      <c r="J572" s="4" t="s">
        <v>1639</v>
      </c>
      <c r="K572" s="7" t="s">
        <v>17</v>
      </c>
    </row>
    <row r="573" customFormat="false" ht="24" hidden="true" customHeight="false" outlineLevel="0" collapsed="false">
      <c r="A573" s="3"/>
      <c r="B573" s="4" t="n">
        <v>20</v>
      </c>
      <c r="C573" s="7" t="s">
        <v>1684</v>
      </c>
      <c r="D573" s="3" t="s">
        <v>1685</v>
      </c>
      <c r="E573" s="7" t="s">
        <v>1686</v>
      </c>
      <c r="F573" s="3" t="n">
        <v>92</v>
      </c>
      <c r="G573" s="3" t="s">
        <v>1065</v>
      </c>
      <c r="H573" s="6" t="s">
        <v>1258</v>
      </c>
      <c r="I573" s="4" t="s">
        <v>23</v>
      </c>
      <c r="J573" s="4" t="s">
        <v>1639</v>
      </c>
      <c r="K573" s="7" t="s">
        <v>17</v>
      </c>
    </row>
    <row r="574" customFormat="false" ht="24" hidden="true" customHeight="false" outlineLevel="0" collapsed="false">
      <c r="A574" s="3"/>
      <c r="B574" s="4" t="n">
        <v>21</v>
      </c>
      <c r="C574" s="7" t="s">
        <v>1684</v>
      </c>
      <c r="D574" s="3" t="s">
        <v>1685</v>
      </c>
      <c r="E574" s="7" t="s">
        <v>1687</v>
      </c>
      <c r="F574" s="3" t="n">
        <v>57</v>
      </c>
      <c r="G574" s="3" t="s">
        <v>1242</v>
      </c>
      <c r="H574" s="6" t="s">
        <v>1258</v>
      </c>
      <c r="I574" s="4" t="s">
        <v>23</v>
      </c>
      <c r="J574" s="4" t="s">
        <v>1639</v>
      </c>
      <c r="K574" s="7" t="s">
        <v>17</v>
      </c>
    </row>
    <row r="575" customFormat="false" ht="24" hidden="true" customHeight="false" outlineLevel="0" collapsed="false">
      <c r="A575" s="3"/>
      <c r="B575" s="4" t="n">
        <v>22</v>
      </c>
      <c r="C575" s="7" t="s">
        <v>1684</v>
      </c>
      <c r="D575" s="3" t="s">
        <v>1688</v>
      </c>
      <c r="E575" s="7" t="s">
        <v>1689</v>
      </c>
      <c r="F575" s="3" t="n">
        <v>90</v>
      </c>
      <c r="G575" s="3" t="s">
        <v>271</v>
      </c>
      <c r="H575" s="6" t="s">
        <v>1258</v>
      </c>
      <c r="I575" s="4" t="s">
        <v>23</v>
      </c>
      <c r="J575" s="4" t="s">
        <v>1639</v>
      </c>
      <c r="K575" s="7" t="s">
        <v>17</v>
      </c>
    </row>
    <row r="576" customFormat="false" ht="24" hidden="true" customHeight="false" outlineLevel="0" collapsed="false">
      <c r="A576" s="3"/>
      <c r="B576" s="4" t="n">
        <v>23</v>
      </c>
      <c r="C576" s="7" t="s">
        <v>1684</v>
      </c>
      <c r="D576" s="3" t="s">
        <v>1688</v>
      </c>
      <c r="E576" s="7" t="s">
        <v>1690</v>
      </c>
      <c r="F576" s="3" t="n">
        <v>100</v>
      </c>
      <c r="G576" s="3" t="s">
        <v>1037</v>
      </c>
      <c r="H576" s="6" t="s">
        <v>1258</v>
      </c>
      <c r="I576" s="4" t="s">
        <v>23</v>
      </c>
      <c r="J576" s="4" t="s">
        <v>1639</v>
      </c>
      <c r="K576" s="7" t="s">
        <v>17</v>
      </c>
    </row>
    <row r="577" customFormat="false" ht="24" hidden="true" customHeight="false" outlineLevel="0" collapsed="false">
      <c r="A577" s="3"/>
      <c r="B577" s="4" t="n">
        <v>24</v>
      </c>
      <c r="C577" s="7" t="s">
        <v>1684</v>
      </c>
      <c r="D577" s="3" t="s">
        <v>1691</v>
      </c>
      <c r="E577" s="7" t="s">
        <v>1692</v>
      </c>
      <c r="F577" s="3" t="n">
        <v>64</v>
      </c>
      <c r="G577" s="3" t="s">
        <v>1693</v>
      </c>
      <c r="H577" s="6" t="s">
        <v>1258</v>
      </c>
      <c r="I577" s="4" t="s">
        <v>23</v>
      </c>
      <c r="J577" s="4" t="s">
        <v>1639</v>
      </c>
      <c r="K577" s="7" t="s">
        <v>17</v>
      </c>
    </row>
    <row r="578" customFormat="false" ht="24" hidden="true" customHeight="false" outlineLevel="0" collapsed="false">
      <c r="A578" s="3"/>
      <c r="B578" s="4" t="n">
        <v>25</v>
      </c>
      <c r="C578" s="7" t="s">
        <v>1684</v>
      </c>
      <c r="D578" s="3" t="s">
        <v>1694</v>
      </c>
      <c r="E578" s="7" t="s">
        <v>1695</v>
      </c>
      <c r="F578" s="3" t="n">
        <v>43</v>
      </c>
      <c r="G578" s="3" t="s">
        <v>1043</v>
      </c>
      <c r="H578" s="6" t="s">
        <v>1258</v>
      </c>
      <c r="I578" s="4" t="s">
        <v>23</v>
      </c>
      <c r="J578" s="4" t="s">
        <v>1639</v>
      </c>
      <c r="K578" s="7" t="s">
        <v>17</v>
      </c>
    </row>
    <row r="579" customFormat="false" ht="24" hidden="true" customHeight="false" outlineLevel="0" collapsed="false">
      <c r="A579" s="3"/>
      <c r="B579" s="4" t="n">
        <v>26</v>
      </c>
      <c r="C579" s="7" t="s">
        <v>1684</v>
      </c>
      <c r="D579" s="3" t="s">
        <v>1696</v>
      </c>
      <c r="E579" s="7" t="s">
        <v>1697</v>
      </c>
      <c r="F579" s="3" t="n">
        <v>46</v>
      </c>
      <c r="G579" s="3" t="s">
        <v>1349</v>
      </c>
      <c r="H579" s="6" t="s">
        <v>1258</v>
      </c>
      <c r="I579" s="4" t="s">
        <v>23</v>
      </c>
      <c r="J579" s="4" t="s">
        <v>1639</v>
      </c>
      <c r="K579" s="7" t="s">
        <v>17</v>
      </c>
    </row>
    <row r="580" customFormat="false" ht="24" hidden="true" customHeight="false" outlineLevel="0" collapsed="false">
      <c r="A580" s="3"/>
      <c r="B580" s="4" t="n">
        <v>27</v>
      </c>
      <c r="C580" s="7" t="s">
        <v>1684</v>
      </c>
      <c r="D580" s="3" t="s">
        <v>1698</v>
      </c>
      <c r="E580" s="7" t="s">
        <v>1699</v>
      </c>
      <c r="F580" s="3" t="n">
        <v>88</v>
      </c>
      <c r="G580" s="3" t="s">
        <v>1700</v>
      </c>
      <c r="H580" s="6" t="s">
        <v>1258</v>
      </c>
      <c r="I580" s="4" t="s">
        <v>23</v>
      </c>
      <c r="J580" s="4" t="s">
        <v>1639</v>
      </c>
      <c r="K580" s="7" t="s">
        <v>17</v>
      </c>
    </row>
    <row r="581" customFormat="false" ht="24" hidden="true" customHeight="false" outlineLevel="0" collapsed="false">
      <c r="A581" s="3"/>
      <c r="B581" s="4" t="n">
        <v>28</v>
      </c>
      <c r="C581" s="7" t="s">
        <v>1684</v>
      </c>
      <c r="D581" s="3" t="s">
        <v>1698</v>
      </c>
      <c r="E581" s="7" t="s">
        <v>1701</v>
      </c>
      <c r="F581" s="3" t="n">
        <v>54</v>
      </c>
      <c r="G581" s="3" t="s">
        <v>1702</v>
      </c>
      <c r="H581" s="6" t="s">
        <v>1258</v>
      </c>
      <c r="I581" s="4" t="s">
        <v>23</v>
      </c>
      <c r="J581" s="4" t="s">
        <v>1639</v>
      </c>
      <c r="K581" s="7" t="s">
        <v>17</v>
      </c>
    </row>
    <row r="582" customFormat="false" ht="24" hidden="true" customHeight="false" outlineLevel="0" collapsed="false">
      <c r="A582" s="3"/>
      <c r="B582" s="4" t="n">
        <v>29</v>
      </c>
      <c r="C582" s="7" t="s">
        <v>1684</v>
      </c>
      <c r="D582" s="3" t="s">
        <v>1703</v>
      </c>
      <c r="E582" s="7" t="s">
        <v>1704</v>
      </c>
      <c r="F582" s="3" t="n">
        <v>63</v>
      </c>
      <c r="G582" s="3" t="s">
        <v>1705</v>
      </c>
      <c r="H582" s="6" t="s">
        <v>1258</v>
      </c>
      <c r="I582" s="4" t="s">
        <v>23</v>
      </c>
      <c r="J582" s="4" t="s">
        <v>1639</v>
      </c>
      <c r="K582" s="7" t="s">
        <v>17</v>
      </c>
    </row>
    <row r="583" customFormat="false" ht="24" hidden="true" customHeight="false" outlineLevel="0" collapsed="false">
      <c r="A583" s="3"/>
      <c r="B583" s="4" t="n">
        <v>30</v>
      </c>
      <c r="C583" s="7" t="s">
        <v>1684</v>
      </c>
      <c r="D583" s="3" t="s">
        <v>1706</v>
      </c>
      <c r="E583" s="7" t="s">
        <v>1707</v>
      </c>
      <c r="F583" s="3" t="n">
        <v>56</v>
      </c>
      <c r="G583" s="3" t="s">
        <v>1702</v>
      </c>
      <c r="H583" s="6" t="s">
        <v>1258</v>
      </c>
      <c r="I583" s="4" t="s">
        <v>23</v>
      </c>
      <c r="J583" s="4" t="s">
        <v>1639</v>
      </c>
      <c r="K583" s="7" t="s">
        <v>17</v>
      </c>
    </row>
    <row r="584" customFormat="false" ht="24" hidden="true" customHeight="false" outlineLevel="0" collapsed="false">
      <c r="A584" s="3"/>
      <c r="B584" s="4" t="n">
        <v>31</v>
      </c>
      <c r="C584" s="7" t="s">
        <v>1684</v>
      </c>
      <c r="D584" s="3" t="s">
        <v>1706</v>
      </c>
      <c r="E584" s="7" t="s">
        <v>1708</v>
      </c>
      <c r="F584" s="3" t="n">
        <v>93</v>
      </c>
      <c r="G584" s="3" t="s">
        <v>1709</v>
      </c>
      <c r="H584" s="6" t="s">
        <v>1258</v>
      </c>
      <c r="I584" s="4" t="s">
        <v>23</v>
      </c>
      <c r="J584" s="4" t="s">
        <v>1639</v>
      </c>
      <c r="K584" s="7" t="s">
        <v>17</v>
      </c>
    </row>
    <row r="585" customFormat="false" ht="24" hidden="true" customHeight="false" outlineLevel="0" collapsed="false">
      <c r="A585" s="3"/>
      <c r="B585" s="4" t="n">
        <v>32</v>
      </c>
      <c r="C585" s="7" t="s">
        <v>1684</v>
      </c>
      <c r="D585" s="3" t="s">
        <v>1706</v>
      </c>
      <c r="E585" s="7" t="s">
        <v>1710</v>
      </c>
      <c r="F585" s="3" t="n">
        <v>57</v>
      </c>
      <c r="G585" s="3" t="s">
        <v>1018</v>
      </c>
      <c r="H585" s="6" t="s">
        <v>1258</v>
      </c>
      <c r="I585" s="4" t="s">
        <v>23</v>
      </c>
      <c r="J585" s="4" t="s">
        <v>1639</v>
      </c>
      <c r="K585" s="7" t="s">
        <v>17</v>
      </c>
    </row>
    <row r="586" customFormat="false" ht="24" hidden="true" customHeight="false" outlineLevel="0" collapsed="false">
      <c r="A586" s="3"/>
      <c r="B586" s="4" t="n">
        <v>33</v>
      </c>
      <c r="C586" s="7" t="s">
        <v>1684</v>
      </c>
      <c r="D586" s="3" t="s">
        <v>1711</v>
      </c>
      <c r="E586" s="7" t="s">
        <v>1712</v>
      </c>
      <c r="F586" s="3" t="n">
        <v>60</v>
      </c>
      <c r="G586" s="3" t="s">
        <v>1713</v>
      </c>
      <c r="H586" s="6" t="s">
        <v>1258</v>
      </c>
      <c r="I586" s="4" t="s">
        <v>23</v>
      </c>
      <c r="J586" s="4" t="s">
        <v>1639</v>
      </c>
      <c r="K586" s="7" t="s">
        <v>17</v>
      </c>
    </row>
    <row r="587" customFormat="false" ht="24" hidden="true" customHeight="false" outlineLevel="0" collapsed="false">
      <c r="A587" s="3"/>
      <c r="B587" s="4" t="n">
        <v>34</v>
      </c>
      <c r="C587" s="7" t="s">
        <v>1684</v>
      </c>
      <c r="D587" s="3" t="s">
        <v>1711</v>
      </c>
      <c r="E587" s="7" t="s">
        <v>1714</v>
      </c>
      <c r="F587" s="3" t="n">
        <v>38</v>
      </c>
      <c r="G587" s="3" t="s">
        <v>1651</v>
      </c>
      <c r="H587" s="6" t="s">
        <v>1258</v>
      </c>
      <c r="I587" s="4" t="s">
        <v>23</v>
      </c>
      <c r="J587" s="4" t="s">
        <v>1639</v>
      </c>
      <c r="K587" s="7" t="s">
        <v>17</v>
      </c>
    </row>
    <row r="588" customFormat="false" ht="24" hidden="true" customHeight="false" outlineLevel="0" collapsed="false">
      <c r="A588" s="3"/>
      <c r="B588" s="4" t="n">
        <v>35</v>
      </c>
      <c r="C588" s="7" t="s">
        <v>1684</v>
      </c>
      <c r="D588" s="3" t="s">
        <v>1715</v>
      </c>
      <c r="E588" s="7" t="s">
        <v>1716</v>
      </c>
      <c r="F588" s="3" t="n">
        <v>16</v>
      </c>
      <c r="G588" s="3" t="s">
        <v>1717</v>
      </c>
      <c r="H588" s="6" t="s">
        <v>1258</v>
      </c>
      <c r="I588" s="4" t="s">
        <v>23</v>
      </c>
      <c r="J588" s="4" t="s">
        <v>1639</v>
      </c>
      <c r="K588" s="7" t="s">
        <v>17</v>
      </c>
    </row>
    <row r="589" customFormat="false" ht="36" hidden="true" customHeight="false" outlineLevel="0" collapsed="false">
      <c r="A589" s="3"/>
      <c r="B589" s="4" t="n">
        <v>36</v>
      </c>
      <c r="C589" s="7" t="s">
        <v>1718</v>
      </c>
      <c r="D589" s="3" t="s">
        <v>1691</v>
      </c>
      <c r="E589" s="7" t="s">
        <v>1719</v>
      </c>
      <c r="F589" s="3" t="n">
        <v>67</v>
      </c>
      <c r="G589" s="3" t="s">
        <v>1720</v>
      </c>
      <c r="H589" s="6" t="s">
        <v>171</v>
      </c>
      <c r="I589" s="4" t="s">
        <v>23</v>
      </c>
      <c r="J589" s="4" t="s">
        <v>1639</v>
      </c>
      <c r="K589" s="7" t="s">
        <v>17</v>
      </c>
    </row>
    <row r="590" customFormat="false" ht="60" hidden="true" customHeight="false" outlineLevel="0" collapsed="false">
      <c r="A590" s="3"/>
      <c r="B590" s="4" t="n">
        <v>37</v>
      </c>
      <c r="C590" s="7" t="s">
        <v>1721</v>
      </c>
      <c r="D590" s="3" t="s">
        <v>1722</v>
      </c>
      <c r="E590" s="7" t="s">
        <v>1723</v>
      </c>
      <c r="F590" s="3" t="n">
        <v>85</v>
      </c>
      <c r="G590" s="3" t="s">
        <v>1724</v>
      </c>
      <c r="H590" s="6" t="s">
        <v>98</v>
      </c>
      <c r="I590" s="4" t="s">
        <v>23</v>
      </c>
      <c r="J590" s="4" t="s">
        <v>1639</v>
      </c>
      <c r="K590" s="7" t="s">
        <v>17</v>
      </c>
    </row>
    <row r="591" customFormat="false" ht="24" hidden="true" customHeight="false" outlineLevel="0" collapsed="false">
      <c r="A591" s="3" t="s">
        <v>11</v>
      </c>
      <c r="B591" s="4" t="n">
        <v>38</v>
      </c>
      <c r="C591" s="3" t="s">
        <v>1725</v>
      </c>
      <c r="D591" s="3" t="s">
        <v>1726</v>
      </c>
      <c r="E591" s="7" t="s">
        <v>1727</v>
      </c>
      <c r="F591" s="3" t="n">
        <v>23</v>
      </c>
      <c r="G591" s="3" t="s">
        <v>1728</v>
      </c>
      <c r="H591" s="6" t="s">
        <v>103</v>
      </c>
      <c r="I591" s="4" t="s">
        <v>23</v>
      </c>
      <c r="J591" s="4" t="s">
        <v>1639</v>
      </c>
      <c r="K591" s="7" t="s">
        <v>17</v>
      </c>
    </row>
    <row r="592" customFormat="false" ht="24" hidden="true" customHeight="false" outlineLevel="0" collapsed="false">
      <c r="A592" s="3" t="s">
        <v>11</v>
      </c>
      <c r="B592" s="4" t="n">
        <v>39</v>
      </c>
      <c r="C592" s="3" t="s">
        <v>1729</v>
      </c>
      <c r="D592" s="3" t="s">
        <v>1730</v>
      </c>
      <c r="E592" s="7" t="s">
        <v>1731</v>
      </c>
      <c r="F592" s="3" t="n">
        <v>83</v>
      </c>
      <c r="G592" s="3" t="s">
        <v>1732</v>
      </c>
      <c r="H592" s="4"/>
      <c r="I592" s="4"/>
      <c r="J592" s="4" t="s">
        <v>1639</v>
      </c>
      <c r="K592" s="7" t="s">
        <v>17</v>
      </c>
    </row>
    <row r="593" customFormat="false" ht="24" hidden="true" customHeight="false" outlineLevel="0" collapsed="false">
      <c r="A593" s="3"/>
      <c r="B593" s="4" t="n">
        <v>40</v>
      </c>
      <c r="C593" s="3" t="s">
        <v>1733</v>
      </c>
      <c r="D593" s="3" t="s">
        <v>1734</v>
      </c>
      <c r="E593" s="7" t="s">
        <v>1735</v>
      </c>
      <c r="F593" s="3" t="n">
        <v>89</v>
      </c>
      <c r="G593" s="3" t="s">
        <v>1732</v>
      </c>
      <c r="H593" s="6" t="s">
        <v>98</v>
      </c>
      <c r="I593" s="4" t="s">
        <v>23</v>
      </c>
      <c r="J593" s="4" t="s">
        <v>1639</v>
      </c>
      <c r="K593" s="7" t="s">
        <v>17</v>
      </c>
    </row>
    <row r="594" customFormat="false" ht="24" hidden="true" customHeight="false" outlineLevel="0" collapsed="false">
      <c r="A594" s="3"/>
      <c r="B594" s="4" t="n">
        <v>41</v>
      </c>
      <c r="C594" s="3" t="s">
        <v>1733</v>
      </c>
      <c r="D594" s="3" t="s">
        <v>1734</v>
      </c>
      <c r="E594" s="7" t="s">
        <v>1736</v>
      </c>
      <c r="F594" s="3" t="n">
        <v>35</v>
      </c>
      <c r="G594" s="3" t="s">
        <v>980</v>
      </c>
      <c r="H594" s="6" t="s">
        <v>98</v>
      </c>
      <c r="I594" s="4" t="s">
        <v>23</v>
      </c>
      <c r="J594" s="4" t="s">
        <v>1639</v>
      </c>
      <c r="K594" s="7" t="s">
        <v>17</v>
      </c>
    </row>
    <row r="595" customFormat="false" ht="24" hidden="true" customHeight="false" outlineLevel="0" collapsed="false">
      <c r="A595" s="3"/>
      <c r="B595" s="4" t="n">
        <v>42</v>
      </c>
      <c r="C595" s="3" t="s">
        <v>1737</v>
      </c>
      <c r="D595" s="3" t="s">
        <v>1738</v>
      </c>
      <c r="E595" s="7" t="s">
        <v>1739</v>
      </c>
      <c r="F595" s="3" t="n">
        <v>73</v>
      </c>
      <c r="G595" s="3" t="s">
        <v>1740</v>
      </c>
      <c r="H595" s="6" t="s">
        <v>52</v>
      </c>
      <c r="I595" s="4" t="s">
        <v>23</v>
      </c>
      <c r="J595" s="4" t="s">
        <v>1639</v>
      </c>
      <c r="K595" s="7" t="s">
        <v>17</v>
      </c>
    </row>
    <row r="596" customFormat="false" ht="24" hidden="true" customHeight="false" outlineLevel="0" collapsed="false">
      <c r="A596" s="3"/>
      <c r="B596" s="4" t="n">
        <v>43</v>
      </c>
      <c r="C596" s="3" t="s">
        <v>1741</v>
      </c>
      <c r="D596" s="3" t="s">
        <v>1742</v>
      </c>
      <c r="E596" s="7" t="s">
        <v>1743</v>
      </c>
      <c r="F596" s="3" t="n">
        <v>23</v>
      </c>
      <c r="G596" s="3" t="s">
        <v>113</v>
      </c>
      <c r="H596" s="6" t="s">
        <v>98</v>
      </c>
      <c r="I596" s="4" t="s">
        <v>23</v>
      </c>
      <c r="J596" s="4" t="s">
        <v>1639</v>
      </c>
      <c r="K596" s="7" t="s">
        <v>17</v>
      </c>
    </row>
    <row r="597" customFormat="false" ht="24" hidden="true" customHeight="false" outlineLevel="0" collapsed="false">
      <c r="A597" s="3" t="s">
        <v>11</v>
      </c>
      <c r="B597" s="4" t="n">
        <v>44</v>
      </c>
      <c r="C597" s="3" t="s">
        <v>1741</v>
      </c>
      <c r="D597" s="3" t="s">
        <v>363</v>
      </c>
      <c r="E597" s="7" t="s">
        <v>1744</v>
      </c>
      <c r="F597" s="3" t="n">
        <v>68</v>
      </c>
      <c r="G597" s="3" t="s">
        <v>73</v>
      </c>
      <c r="H597" s="6" t="s">
        <v>98</v>
      </c>
      <c r="I597" s="4" t="s">
        <v>23</v>
      </c>
      <c r="J597" s="4" t="s">
        <v>1639</v>
      </c>
      <c r="K597" s="7" t="s">
        <v>17</v>
      </c>
    </row>
    <row r="598" customFormat="false" ht="24" hidden="true" customHeight="false" outlineLevel="0" collapsed="false">
      <c r="A598" s="3"/>
      <c r="B598" s="4" t="n">
        <v>45</v>
      </c>
      <c r="C598" s="3" t="s">
        <v>1745</v>
      </c>
      <c r="D598" s="3" t="s">
        <v>1738</v>
      </c>
      <c r="E598" s="7" t="s">
        <v>1746</v>
      </c>
      <c r="F598" s="3" t="n">
        <v>86</v>
      </c>
      <c r="G598" s="3" t="s">
        <v>1747</v>
      </c>
      <c r="H598" s="6" t="s">
        <v>107</v>
      </c>
      <c r="I598" s="4" t="s">
        <v>23</v>
      </c>
      <c r="J598" s="4" t="s">
        <v>1639</v>
      </c>
      <c r="K598" s="7" t="s">
        <v>17</v>
      </c>
    </row>
    <row r="599" customFormat="false" ht="24" hidden="true" customHeight="false" outlineLevel="0" collapsed="false">
      <c r="A599" s="3"/>
      <c r="B599" s="4" t="n">
        <v>46</v>
      </c>
      <c r="C599" s="3" t="s">
        <v>1748</v>
      </c>
      <c r="D599" s="3" t="s">
        <v>1742</v>
      </c>
      <c r="E599" s="7" t="s">
        <v>1749</v>
      </c>
      <c r="F599" s="3" t="n">
        <v>25</v>
      </c>
      <c r="G599" s="3" t="s">
        <v>1750</v>
      </c>
      <c r="H599" s="6" t="s">
        <v>81</v>
      </c>
      <c r="I599" s="4" t="s">
        <v>23</v>
      </c>
      <c r="J599" s="4" t="s">
        <v>1639</v>
      </c>
      <c r="K599" s="7" t="s">
        <v>17</v>
      </c>
    </row>
    <row r="600" customFormat="false" ht="24" hidden="true" customHeight="false" outlineLevel="0" collapsed="false">
      <c r="A600" s="3"/>
      <c r="B600" s="4" t="n">
        <v>47</v>
      </c>
      <c r="C600" s="3" t="s">
        <v>347</v>
      </c>
      <c r="D600" s="3" t="s">
        <v>1751</v>
      </c>
      <c r="E600" s="7" t="s">
        <v>1752</v>
      </c>
      <c r="F600" s="3" t="n">
        <v>51</v>
      </c>
      <c r="G600" s="3" t="s">
        <v>1133</v>
      </c>
      <c r="H600" s="6" t="s">
        <v>36</v>
      </c>
      <c r="I600" s="4" t="s">
        <v>23</v>
      </c>
      <c r="J600" s="4" t="s">
        <v>1639</v>
      </c>
      <c r="K600" s="7" t="s">
        <v>17</v>
      </c>
    </row>
    <row r="601" customFormat="false" ht="24" hidden="true" customHeight="false" outlineLevel="0" collapsed="false">
      <c r="A601" s="3"/>
      <c r="B601" s="4" t="n">
        <v>48</v>
      </c>
      <c r="C601" s="3" t="s">
        <v>1753</v>
      </c>
      <c r="D601" s="3" t="s">
        <v>1754</v>
      </c>
      <c r="E601" s="7" t="s">
        <v>1755</v>
      </c>
      <c r="F601" s="3" t="n">
        <v>69</v>
      </c>
      <c r="G601" s="3" t="s">
        <v>1756</v>
      </c>
      <c r="H601" s="6" t="s">
        <v>81</v>
      </c>
      <c r="I601" s="4" t="s">
        <v>23</v>
      </c>
      <c r="J601" s="4" t="s">
        <v>1639</v>
      </c>
      <c r="K601" s="7" t="s">
        <v>17</v>
      </c>
    </row>
    <row r="602" customFormat="false" ht="24" hidden="true" customHeight="false" outlineLevel="0" collapsed="false">
      <c r="A602" s="3"/>
      <c r="B602" s="4" t="n">
        <v>49</v>
      </c>
      <c r="C602" s="3" t="s">
        <v>1753</v>
      </c>
      <c r="D602" s="3" t="s">
        <v>1751</v>
      </c>
      <c r="E602" s="7" t="s">
        <v>1757</v>
      </c>
      <c r="F602" s="3" t="n">
        <v>41</v>
      </c>
      <c r="G602" s="3" t="s">
        <v>1758</v>
      </c>
      <c r="H602" s="6" t="s">
        <v>81</v>
      </c>
      <c r="I602" s="4" t="s">
        <v>23</v>
      </c>
      <c r="J602" s="4" t="s">
        <v>1639</v>
      </c>
      <c r="K602" s="7" t="s">
        <v>17</v>
      </c>
    </row>
    <row r="603" customFormat="false" ht="24" hidden="true" customHeight="false" outlineLevel="0" collapsed="false">
      <c r="A603" s="3"/>
      <c r="B603" s="4" t="n">
        <v>50</v>
      </c>
      <c r="C603" s="3" t="s">
        <v>1753</v>
      </c>
      <c r="D603" s="3" t="s">
        <v>503</v>
      </c>
      <c r="E603" s="7" t="s">
        <v>1759</v>
      </c>
      <c r="F603" s="3" t="n">
        <v>41</v>
      </c>
      <c r="G603" s="3" t="s">
        <v>1760</v>
      </c>
      <c r="H603" s="6" t="s">
        <v>81</v>
      </c>
      <c r="I603" s="4" t="s">
        <v>23</v>
      </c>
      <c r="J603" s="4" t="s">
        <v>1639</v>
      </c>
      <c r="K603" s="7" t="s">
        <v>17</v>
      </c>
    </row>
    <row r="604" customFormat="false" ht="24" hidden="true" customHeight="false" outlineLevel="0" collapsed="false">
      <c r="A604" s="3"/>
      <c r="B604" s="4" t="n">
        <v>51</v>
      </c>
      <c r="C604" s="3" t="s">
        <v>1753</v>
      </c>
      <c r="D604" s="3" t="s">
        <v>358</v>
      </c>
      <c r="E604" s="7" t="s">
        <v>1761</v>
      </c>
      <c r="F604" s="3" t="n">
        <v>69</v>
      </c>
      <c r="G604" s="3" t="s">
        <v>1762</v>
      </c>
      <c r="H604" s="6" t="s">
        <v>81</v>
      </c>
      <c r="I604" s="4" t="s">
        <v>23</v>
      </c>
      <c r="J604" s="4" t="s">
        <v>1639</v>
      </c>
      <c r="K604" s="7" t="s">
        <v>17</v>
      </c>
    </row>
    <row r="605" customFormat="false" ht="24" hidden="true" customHeight="false" outlineLevel="0" collapsed="false">
      <c r="A605" s="3" t="s">
        <v>11</v>
      </c>
      <c r="B605" s="4" t="n">
        <v>52</v>
      </c>
      <c r="C605" s="3" t="s">
        <v>1763</v>
      </c>
      <c r="D605" s="3" t="s">
        <v>1764</v>
      </c>
      <c r="E605" s="7" t="s">
        <v>1765</v>
      </c>
      <c r="F605" s="3" t="n">
        <v>103</v>
      </c>
      <c r="G605" s="3" t="s">
        <v>1766</v>
      </c>
      <c r="H605" s="6" t="s">
        <v>103</v>
      </c>
      <c r="I605" s="4" t="s">
        <v>23</v>
      </c>
      <c r="J605" s="4" t="s">
        <v>1639</v>
      </c>
      <c r="K605" s="7" t="s">
        <v>17</v>
      </c>
    </row>
    <row r="606" customFormat="false" ht="24" hidden="true" customHeight="false" outlineLevel="0" collapsed="false">
      <c r="A606" s="3" t="s">
        <v>11</v>
      </c>
      <c r="B606" s="4" t="n">
        <v>53</v>
      </c>
      <c r="C606" s="3" t="s">
        <v>1767</v>
      </c>
      <c r="D606" s="3" t="s">
        <v>370</v>
      </c>
      <c r="E606" s="7" t="s">
        <v>1768</v>
      </c>
      <c r="F606" s="3" t="n">
        <v>105</v>
      </c>
      <c r="G606" s="3" t="s">
        <v>410</v>
      </c>
      <c r="H606" s="6" t="s">
        <v>107</v>
      </c>
      <c r="I606" s="4" t="s">
        <v>23</v>
      </c>
      <c r="J606" s="4" t="s">
        <v>1639</v>
      </c>
      <c r="K606" s="7" t="s">
        <v>17</v>
      </c>
    </row>
    <row r="607" customFormat="false" ht="24" hidden="true" customHeight="false" outlineLevel="0" collapsed="false">
      <c r="A607" s="3"/>
      <c r="B607" s="4" t="n">
        <v>54</v>
      </c>
      <c r="C607" s="3" t="s">
        <v>1769</v>
      </c>
      <c r="D607" s="3" t="s">
        <v>363</v>
      </c>
      <c r="E607" s="7" t="s">
        <v>1770</v>
      </c>
      <c r="F607" s="3" t="n">
        <v>65</v>
      </c>
      <c r="G607" s="3" t="s">
        <v>164</v>
      </c>
      <c r="H607" s="6" t="s">
        <v>36</v>
      </c>
      <c r="I607" s="4" t="s">
        <v>23</v>
      </c>
      <c r="J607" s="4" t="s">
        <v>1639</v>
      </c>
      <c r="K607" s="7" t="s">
        <v>17</v>
      </c>
    </row>
    <row r="608" customFormat="false" ht="24" hidden="true" customHeight="false" outlineLevel="0" collapsed="false">
      <c r="A608" s="3"/>
      <c r="B608" s="4" t="n">
        <v>55</v>
      </c>
      <c r="C608" s="3" t="s">
        <v>1769</v>
      </c>
      <c r="D608" s="3" t="s">
        <v>1771</v>
      </c>
      <c r="E608" s="7" t="s">
        <v>1772</v>
      </c>
      <c r="F608" s="3" t="n">
        <v>82</v>
      </c>
      <c r="G608" s="3" t="s">
        <v>43</v>
      </c>
      <c r="H608" s="6" t="s">
        <v>36</v>
      </c>
      <c r="I608" s="4" t="s">
        <v>23</v>
      </c>
      <c r="J608" s="4" t="s">
        <v>1639</v>
      </c>
      <c r="K608" s="7" t="s">
        <v>17</v>
      </c>
    </row>
    <row r="609" customFormat="false" ht="24" hidden="true" customHeight="false" outlineLevel="0" collapsed="false">
      <c r="A609" s="3"/>
      <c r="B609" s="4" t="n">
        <v>56</v>
      </c>
      <c r="C609" s="3" t="s">
        <v>1773</v>
      </c>
      <c r="D609" s="3" t="s">
        <v>1774</v>
      </c>
      <c r="E609" s="7" t="s">
        <v>1775</v>
      </c>
      <c r="F609" s="3" t="n">
        <v>52</v>
      </c>
      <c r="G609" s="3" t="s">
        <v>1776</v>
      </c>
      <c r="H609" s="4"/>
      <c r="I609" s="4"/>
      <c r="J609" s="4" t="s">
        <v>1639</v>
      </c>
      <c r="K609" s="7" t="s">
        <v>616</v>
      </c>
    </row>
    <row r="610" customFormat="false" ht="24" hidden="true" customHeight="false" outlineLevel="0" collapsed="false">
      <c r="A610" s="3" t="s">
        <v>11</v>
      </c>
      <c r="B610" s="4" t="n">
        <v>57</v>
      </c>
      <c r="C610" s="3" t="s">
        <v>1777</v>
      </c>
      <c r="D610" s="3" t="s">
        <v>1778</v>
      </c>
      <c r="E610" s="7" t="s">
        <v>1779</v>
      </c>
      <c r="F610" s="3" t="n">
        <v>87</v>
      </c>
      <c r="G610" s="3" t="s">
        <v>1732</v>
      </c>
      <c r="H610" s="6" t="s">
        <v>87</v>
      </c>
      <c r="I610" s="4" t="s">
        <v>23</v>
      </c>
      <c r="J610" s="4" t="s">
        <v>1639</v>
      </c>
      <c r="K610" s="7" t="s">
        <v>17</v>
      </c>
    </row>
    <row r="611" customFormat="false" ht="24" hidden="true" customHeight="false" outlineLevel="0" collapsed="false">
      <c r="A611" s="3" t="s">
        <v>11</v>
      </c>
      <c r="B611" s="4" t="n">
        <v>58</v>
      </c>
      <c r="C611" s="3" t="s">
        <v>1777</v>
      </c>
      <c r="D611" s="3" t="s">
        <v>1778</v>
      </c>
      <c r="E611" s="7" t="s">
        <v>1780</v>
      </c>
      <c r="F611" s="3" t="n">
        <v>14</v>
      </c>
      <c r="G611" s="3" t="s">
        <v>980</v>
      </c>
      <c r="H611" s="6" t="s">
        <v>87</v>
      </c>
      <c r="I611" s="4" t="s">
        <v>23</v>
      </c>
      <c r="J611" s="4" t="s">
        <v>1639</v>
      </c>
      <c r="K611" s="7" t="s">
        <v>17</v>
      </c>
    </row>
    <row r="612" customFormat="false" ht="24" hidden="true" customHeight="false" outlineLevel="0" collapsed="false">
      <c r="A612" s="3" t="s">
        <v>11</v>
      </c>
      <c r="B612" s="4" t="n">
        <v>59</v>
      </c>
      <c r="C612" s="3" t="s">
        <v>1781</v>
      </c>
      <c r="D612" s="3" t="s">
        <v>1782</v>
      </c>
      <c r="E612" s="7" t="s">
        <v>1783</v>
      </c>
      <c r="F612" s="3" t="n">
        <v>91</v>
      </c>
      <c r="G612" s="3" t="s">
        <v>1638</v>
      </c>
      <c r="H612" s="4"/>
      <c r="I612" s="4"/>
      <c r="J612" s="4" t="s">
        <v>1639</v>
      </c>
      <c r="K612" s="7" t="s">
        <v>17</v>
      </c>
    </row>
    <row r="613" customFormat="false" ht="24" hidden="true" customHeight="false" outlineLevel="0" collapsed="false">
      <c r="A613" s="3" t="s">
        <v>11</v>
      </c>
      <c r="B613" s="4" t="n">
        <v>60</v>
      </c>
      <c r="C613" s="3" t="s">
        <v>1784</v>
      </c>
      <c r="D613" s="3" t="s">
        <v>1785</v>
      </c>
      <c r="E613" s="7" t="s">
        <v>1786</v>
      </c>
      <c r="F613" s="3" t="n">
        <v>52</v>
      </c>
      <c r="G613" s="3" t="s">
        <v>1787</v>
      </c>
      <c r="H613" s="6" t="s">
        <v>171</v>
      </c>
      <c r="I613" s="4" t="s">
        <v>23</v>
      </c>
      <c r="J613" s="4" t="s">
        <v>1639</v>
      </c>
      <c r="K613" s="7" t="s">
        <v>17</v>
      </c>
    </row>
    <row r="614" customFormat="false" ht="24" hidden="true" customHeight="false" outlineLevel="0" collapsed="false">
      <c r="A614" s="3"/>
      <c r="B614" s="4" t="n">
        <v>61</v>
      </c>
      <c r="C614" s="3" t="s">
        <v>1788</v>
      </c>
      <c r="D614" s="3" t="s">
        <v>1789</v>
      </c>
      <c r="E614" s="7" t="s">
        <v>1790</v>
      </c>
      <c r="F614" s="3" t="n">
        <v>84</v>
      </c>
      <c r="G614" s="3" t="s">
        <v>1791</v>
      </c>
      <c r="H614" s="4"/>
      <c r="I614" s="4"/>
      <c r="J614" s="4" t="s">
        <v>1639</v>
      </c>
      <c r="K614" s="7" t="s">
        <v>17</v>
      </c>
    </row>
    <row r="615" customFormat="false" ht="24" hidden="true" customHeight="false" outlineLevel="0" collapsed="false">
      <c r="A615" s="3"/>
      <c r="B615" s="4" t="n">
        <v>62</v>
      </c>
      <c r="C615" s="3" t="s">
        <v>1792</v>
      </c>
      <c r="D615" s="3" t="s">
        <v>1793</v>
      </c>
      <c r="E615" s="7" t="s">
        <v>1794</v>
      </c>
      <c r="F615" s="3" t="n">
        <v>63</v>
      </c>
      <c r="G615" s="3" t="s">
        <v>1795</v>
      </c>
      <c r="H615" s="6" t="s">
        <v>87</v>
      </c>
      <c r="I615" s="4" t="s">
        <v>23</v>
      </c>
      <c r="J615" s="4" t="s">
        <v>1639</v>
      </c>
      <c r="K615" s="7" t="s">
        <v>17</v>
      </c>
    </row>
    <row r="616" customFormat="false" ht="24" hidden="true" customHeight="false" outlineLevel="0" collapsed="false">
      <c r="A616" s="3"/>
      <c r="B616" s="4" t="n">
        <v>63</v>
      </c>
      <c r="C616" s="3" t="s">
        <v>1792</v>
      </c>
      <c r="D616" s="3" t="s">
        <v>1796</v>
      </c>
      <c r="E616" s="7" t="s">
        <v>1797</v>
      </c>
      <c r="F616" s="3" t="n">
        <v>94</v>
      </c>
      <c r="G616" s="3" t="s">
        <v>1638</v>
      </c>
      <c r="H616" s="6" t="s">
        <v>87</v>
      </c>
      <c r="I616" s="4" t="s">
        <v>23</v>
      </c>
      <c r="J616" s="4" t="s">
        <v>1639</v>
      </c>
      <c r="K616" s="7" t="s">
        <v>17</v>
      </c>
    </row>
    <row r="617" customFormat="false" ht="24" hidden="true" customHeight="false" outlineLevel="0" collapsed="false">
      <c r="A617" s="3" t="s">
        <v>11</v>
      </c>
      <c r="B617" s="4" t="n">
        <v>64</v>
      </c>
      <c r="C617" s="3" t="s">
        <v>1792</v>
      </c>
      <c r="D617" s="3" t="s">
        <v>1798</v>
      </c>
      <c r="E617" s="7" t="s">
        <v>1799</v>
      </c>
      <c r="F617" s="3" t="n">
        <v>33</v>
      </c>
      <c r="G617" s="3" t="s">
        <v>1728</v>
      </c>
      <c r="H617" s="6" t="s">
        <v>87</v>
      </c>
      <c r="I617" s="4" t="s">
        <v>23</v>
      </c>
      <c r="J617" s="4" t="s">
        <v>1639</v>
      </c>
      <c r="K617" s="7" t="s">
        <v>17</v>
      </c>
    </row>
    <row r="618" customFormat="false" ht="24" hidden="true" customHeight="false" outlineLevel="0" collapsed="false">
      <c r="A618" s="3"/>
      <c r="B618" s="4" t="n">
        <v>65</v>
      </c>
      <c r="C618" s="3" t="s">
        <v>1800</v>
      </c>
      <c r="D618" s="3" t="s">
        <v>1742</v>
      </c>
      <c r="E618" s="7" t="s">
        <v>1801</v>
      </c>
      <c r="F618" s="3" t="n">
        <v>84</v>
      </c>
      <c r="G618" s="3" t="s">
        <v>1802</v>
      </c>
      <c r="H618" s="6" t="s">
        <v>52</v>
      </c>
      <c r="I618" s="4" t="s">
        <v>23</v>
      </c>
      <c r="J618" s="4" t="s">
        <v>1639</v>
      </c>
      <c r="K618" s="7" t="s">
        <v>17</v>
      </c>
    </row>
    <row r="619" customFormat="false" ht="24" hidden="true" customHeight="false" outlineLevel="0" collapsed="false">
      <c r="A619" s="3"/>
      <c r="B619" s="4" t="n">
        <v>66</v>
      </c>
      <c r="C619" s="3" t="s">
        <v>1800</v>
      </c>
      <c r="D619" s="3" t="s">
        <v>1803</v>
      </c>
      <c r="E619" s="7" t="s">
        <v>1804</v>
      </c>
      <c r="F619" s="3" t="n">
        <v>103</v>
      </c>
      <c r="G619" s="3" t="s">
        <v>1638</v>
      </c>
      <c r="H619" s="6" t="s">
        <v>52</v>
      </c>
      <c r="I619" s="4" t="s">
        <v>23</v>
      </c>
      <c r="J619" s="4" t="s">
        <v>1639</v>
      </c>
      <c r="K619" s="7" t="s">
        <v>17</v>
      </c>
    </row>
    <row r="620" customFormat="false" ht="24" hidden="true" customHeight="false" outlineLevel="0" collapsed="false">
      <c r="A620" s="3"/>
      <c r="B620" s="4" t="n">
        <v>67</v>
      </c>
      <c r="C620" s="3" t="s">
        <v>1805</v>
      </c>
      <c r="D620" s="3" t="s">
        <v>1806</v>
      </c>
      <c r="E620" s="7" t="s">
        <v>1807</v>
      </c>
      <c r="F620" s="3" t="n">
        <v>75</v>
      </c>
      <c r="G620" s="3" t="s">
        <v>1747</v>
      </c>
      <c r="H620" s="4"/>
      <c r="I620" s="4"/>
      <c r="J620" s="4" t="s">
        <v>1639</v>
      </c>
      <c r="K620" s="7" t="s">
        <v>17</v>
      </c>
    </row>
    <row r="621" customFormat="false" ht="24" hidden="true" customHeight="false" outlineLevel="0" collapsed="false">
      <c r="A621" s="3" t="s">
        <v>11</v>
      </c>
      <c r="B621" s="4" t="n">
        <v>68</v>
      </c>
      <c r="C621" s="3" t="s">
        <v>1808</v>
      </c>
      <c r="D621" s="3" t="s">
        <v>1726</v>
      </c>
      <c r="E621" s="7" t="s">
        <v>1809</v>
      </c>
      <c r="F621" s="3" t="n">
        <v>24</v>
      </c>
      <c r="G621" s="3" t="s">
        <v>1750</v>
      </c>
      <c r="H621" s="6" t="s">
        <v>87</v>
      </c>
      <c r="I621" s="4" t="s">
        <v>23</v>
      </c>
      <c r="J621" s="4" t="s">
        <v>1639</v>
      </c>
      <c r="K621" s="7" t="s">
        <v>17</v>
      </c>
    </row>
    <row r="622" customFormat="false" ht="24" hidden="true" customHeight="false" outlineLevel="0" collapsed="false">
      <c r="A622" s="3" t="s">
        <v>11</v>
      </c>
      <c r="B622" s="4" t="n">
        <v>69</v>
      </c>
      <c r="C622" s="3" t="s">
        <v>1810</v>
      </c>
      <c r="D622" s="3" t="s">
        <v>489</v>
      </c>
      <c r="E622" s="7" t="s">
        <v>1811</v>
      </c>
      <c r="F622" s="3" t="n">
        <v>51</v>
      </c>
      <c r="G622" s="3" t="s">
        <v>1118</v>
      </c>
      <c r="H622" s="6" t="s">
        <v>107</v>
      </c>
      <c r="I622" s="4" t="s">
        <v>23</v>
      </c>
      <c r="J622" s="4" t="s">
        <v>1639</v>
      </c>
      <c r="K622" s="7" t="s">
        <v>17</v>
      </c>
    </row>
    <row r="623" customFormat="false" ht="24" hidden="true" customHeight="false" outlineLevel="0" collapsed="false">
      <c r="A623" s="3"/>
      <c r="B623" s="4" t="n">
        <v>70</v>
      </c>
      <c r="C623" s="3" t="s">
        <v>1812</v>
      </c>
      <c r="D623" s="3" t="s">
        <v>1813</v>
      </c>
      <c r="E623" s="7" t="s">
        <v>1814</v>
      </c>
      <c r="F623" s="3" t="n">
        <v>58</v>
      </c>
      <c r="G623" s="3" t="s">
        <v>1815</v>
      </c>
      <c r="H623" s="4"/>
      <c r="I623" s="4"/>
      <c r="J623" s="4" t="s">
        <v>1639</v>
      </c>
      <c r="K623" s="7" t="s">
        <v>17</v>
      </c>
    </row>
    <row r="624" customFormat="false" ht="24" hidden="true" customHeight="false" outlineLevel="0" collapsed="false">
      <c r="A624" s="3"/>
      <c r="B624" s="4" t="n">
        <v>71</v>
      </c>
      <c r="C624" s="3" t="s">
        <v>1816</v>
      </c>
      <c r="D624" s="3" t="s">
        <v>1806</v>
      </c>
      <c r="E624" s="7" t="s">
        <v>1817</v>
      </c>
      <c r="F624" s="3" t="n">
        <v>51</v>
      </c>
      <c r="G624" s="3" t="s">
        <v>1818</v>
      </c>
      <c r="H624" s="4"/>
      <c r="I624" s="4"/>
      <c r="J624" s="4" t="s">
        <v>1639</v>
      </c>
      <c r="K624" s="7" t="s">
        <v>17</v>
      </c>
    </row>
    <row r="625" customFormat="false" ht="24" hidden="true" customHeight="false" outlineLevel="0" collapsed="false">
      <c r="A625" s="3"/>
      <c r="B625" s="4" t="n">
        <v>72</v>
      </c>
      <c r="C625" s="3" t="s">
        <v>1819</v>
      </c>
      <c r="D625" s="3" t="s">
        <v>1820</v>
      </c>
      <c r="E625" s="7" t="s">
        <v>1821</v>
      </c>
      <c r="F625" s="3" t="n">
        <v>74</v>
      </c>
      <c r="G625" s="3" t="s">
        <v>1802</v>
      </c>
      <c r="H625" s="6" t="s">
        <v>103</v>
      </c>
      <c r="I625" s="4" t="s">
        <v>23</v>
      </c>
      <c r="J625" s="4" t="s">
        <v>1639</v>
      </c>
      <c r="K625" s="7" t="s">
        <v>17</v>
      </c>
    </row>
    <row r="626" customFormat="false" ht="24" hidden="true" customHeight="false" outlineLevel="0" collapsed="false">
      <c r="A626" s="3"/>
      <c r="B626" s="4" t="n">
        <v>73</v>
      </c>
      <c r="C626" s="3" t="s">
        <v>1822</v>
      </c>
      <c r="D626" s="3" t="s">
        <v>1823</v>
      </c>
      <c r="E626" s="7" t="s">
        <v>1824</v>
      </c>
      <c r="F626" s="3" t="n">
        <v>20</v>
      </c>
      <c r="G626" s="3" t="s">
        <v>1728</v>
      </c>
      <c r="H626" s="6" t="s">
        <v>81</v>
      </c>
      <c r="I626" s="4" t="s">
        <v>23</v>
      </c>
      <c r="J626" s="4" t="s">
        <v>1639</v>
      </c>
      <c r="K626" s="7" t="s">
        <v>17</v>
      </c>
    </row>
    <row r="627" customFormat="false" ht="24" hidden="true" customHeight="false" outlineLevel="0" collapsed="false">
      <c r="A627" s="3"/>
      <c r="B627" s="4" t="n">
        <v>74</v>
      </c>
      <c r="C627" s="3" t="s">
        <v>1822</v>
      </c>
      <c r="D627" s="3" t="s">
        <v>1825</v>
      </c>
      <c r="E627" s="7" t="s">
        <v>1826</v>
      </c>
      <c r="F627" s="3" t="n">
        <v>92</v>
      </c>
      <c r="G627" s="3" t="s">
        <v>1638</v>
      </c>
      <c r="H627" s="6" t="s">
        <v>81</v>
      </c>
      <c r="I627" s="4" t="s">
        <v>23</v>
      </c>
      <c r="J627" s="4" t="s">
        <v>1639</v>
      </c>
      <c r="K627" s="7" t="s">
        <v>17</v>
      </c>
    </row>
    <row r="628" customFormat="false" ht="24" hidden="true" customHeight="false" outlineLevel="0" collapsed="false">
      <c r="A628" s="3" t="s">
        <v>11</v>
      </c>
      <c r="B628" s="4" t="n">
        <v>75</v>
      </c>
      <c r="C628" s="3" t="s">
        <v>1827</v>
      </c>
      <c r="D628" s="3" t="s">
        <v>1828</v>
      </c>
      <c r="E628" s="7" t="s">
        <v>1829</v>
      </c>
      <c r="F628" s="3" t="n">
        <v>62</v>
      </c>
      <c r="G628" s="3" t="s">
        <v>1026</v>
      </c>
      <c r="H628" s="4"/>
      <c r="I628" s="4"/>
      <c r="J628" s="4" t="s">
        <v>1639</v>
      </c>
      <c r="K628" s="7" t="s">
        <v>17</v>
      </c>
    </row>
    <row r="629" customFormat="false" ht="24" hidden="true" customHeight="false" outlineLevel="0" collapsed="false">
      <c r="A629" s="3"/>
      <c r="B629" s="4" t="n">
        <v>76</v>
      </c>
      <c r="C629" s="3" t="s">
        <v>1830</v>
      </c>
      <c r="D629" s="3" t="s">
        <v>1789</v>
      </c>
      <c r="E629" s="7" t="s">
        <v>1831</v>
      </c>
      <c r="F629" s="3" t="n">
        <v>48</v>
      </c>
      <c r="G629" s="3" t="s">
        <v>1832</v>
      </c>
      <c r="H629" s="6" t="s">
        <v>56</v>
      </c>
      <c r="I629" s="4" t="s">
        <v>23</v>
      </c>
      <c r="J629" s="4" t="s">
        <v>1639</v>
      </c>
      <c r="K629" s="7" t="s">
        <v>17</v>
      </c>
    </row>
    <row r="630" customFormat="false" ht="36" hidden="true" customHeight="false" outlineLevel="0" collapsed="false">
      <c r="A630" s="3"/>
      <c r="B630" s="4" t="n">
        <v>77</v>
      </c>
      <c r="C630" s="3" t="s">
        <v>1833</v>
      </c>
      <c r="D630" s="3" t="s">
        <v>1834</v>
      </c>
      <c r="E630" s="7" t="s">
        <v>1835</v>
      </c>
      <c r="F630" s="3" t="n">
        <v>65</v>
      </c>
      <c r="G630" s="3" t="s">
        <v>1795</v>
      </c>
      <c r="H630" s="6" t="s">
        <v>36</v>
      </c>
      <c r="I630" s="4" t="s">
        <v>23</v>
      </c>
      <c r="J630" s="4" t="s">
        <v>1639</v>
      </c>
      <c r="K630" s="7" t="s">
        <v>17</v>
      </c>
    </row>
    <row r="631" customFormat="false" ht="24" hidden="true" customHeight="false" outlineLevel="0" collapsed="false">
      <c r="A631" s="3"/>
      <c r="B631" s="4" t="n">
        <v>78</v>
      </c>
      <c r="C631" s="3" t="s">
        <v>1836</v>
      </c>
      <c r="D631" s="3" t="s">
        <v>1837</v>
      </c>
      <c r="E631" s="7" t="s">
        <v>1838</v>
      </c>
      <c r="F631" s="3" t="n">
        <v>50</v>
      </c>
      <c r="G631" s="3" t="s">
        <v>514</v>
      </c>
      <c r="H631" s="4"/>
      <c r="I631" s="4"/>
      <c r="J631" s="4" t="s">
        <v>1639</v>
      </c>
      <c r="K631" s="7" t="s">
        <v>17</v>
      </c>
    </row>
    <row r="632" customFormat="false" ht="24" hidden="true" customHeight="false" outlineLevel="0" collapsed="false">
      <c r="A632" s="3"/>
      <c r="B632" s="4" t="n">
        <v>79</v>
      </c>
      <c r="C632" s="3" t="s">
        <v>1839</v>
      </c>
      <c r="D632" s="3" t="s">
        <v>1840</v>
      </c>
      <c r="E632" s="7" t="s">
        <v>1841</v>
      </c>
      <c r="F632" s="3" t="n">
        <v>86</v>
      </c>
      <c r="G632" s="3" t="s">
        <v>1842</v>
      </c>
      <c r="H632" s="6" t="s">
        <v>1258</v>
      </c>
      <c r="I632" s="4" t="s">
        <v>1460</v>
      </c>
      <c r="J632" s="4" t="s">
        <v>1639</v>
      </c>
      <c r="K632" s="7" t="s">
        <v>17</v>
      </c>
    </row>
    <row r="633" customFormat="false" ht="60" hidden="true" customHeight="false" outlineLevel="0" collapsed="false">
      <c r="A633" s="3"/>
      <c r="B633" s="4" t="n">
        <v>80</v>
      </c>
      <c r="C633" s="3" t="s">
        <v>1839</v>
      </c>
      <c r="D633" s="3" t="s">
        <v>1840</v>
      </c>
      <c r="E633" s="7" t="s">
        <v>1843</v>
      </c>
      <c r="F633" s="3" t="n">
        <v>124</v>
      </c>
      <c r="G633" s="3" t="s">
        <v>1844</v>
      </c>
      <c r="H633" s="6" t="s">
        <v>1258</v>
      </c>
      <c r="I633" s="4" t="s">
        <v>1460</v>
      </c>
      <c r="J633" s="4" t="s">
        <v>1639</v>
      </c>
      <c r="K633" s="7" t="s">
        <v>17</v>
      </c>
    </row>
    <row r="634" customFormat="false" ht="60" hidden="true" customHeight="false" outlineLevel="0" collapsed="false">
      <c r="A634" s="3"/>
      <c r="B634" s="4" t="n">
        <v>81</v>
      </c>
      <c r="C634" s="3" t="s">
        <v>1839</v>
      </c>
      <c r="D634" s="3" t="s">
        <v>1845</v>
      </c>
      <c r="E634" s="7" t="s">
        <v>1846</v>
      </c>
      <c r="F634" s="3" t="n">
        <v>47</v>
      </c>
      <c r="G634" s="3" t="s">
        <v>1847</v>
      </c>
      <c r="H634" s="6" t="s">
        <v>1258</v>
      </c>
      <c r="I634" s="4" t="s">
        <v>1460</v>
      </c>
      <c r="J634" s="4" t="s">
        <v>1639</v>
      </c>
      <c r="K634" s="7" t="s">
        <v>17</v>
      </c>
    </row>
    <row r="635" customFormat="false" ht="24" hidden="true" customHeight="false" outlineLevel="0" collapsed="false">
      <c r="A635" s="3" t="s">
        <v>11</v>
      </c>
      <c r="B635" s="4" t="n">
        <v>82</v>
      </c>
      <c r="C635" s="3" t="s">
        <v>1848</v>
      </c>
      <c r="D635" s="3" t="s">
        <v>489</v>
      </c>
      <c r="E635" s="7" t="s">
        <v>1849</v>
      </c>
      <c r="F635" s="3" t="n">
        <v>99</v>
      </c>
      <c r="G635" s="3" t="s">
        <v>1766</v>
      </c>
      <c r="H635" s="6" t="s">
        <v>61</v>
      </c>
      <c r="I635" s="4" t="s">
        <v>23</v>
      </c>
      <c r="J635" s="4" t="s">
        <v>1639</v>
      </c>
      <c r="K635" s="7" t="s">
        <v>17</v>
      </c>
    </row>
    <row r="636" customFormat="false" ht="24" hidden="true" customHeight="false" outlineLevel="0" collapsed="false">
      <c r="A636" s="3" t="s">
        <v>11</v>
      </c>
      <c r="B636" s="4" t="n">
        <v>83</v>
      </c>
      <c r="C636" s="3" t="s">
        <v>1850</v>
      </c>
      <c r="D636" s="3" t="s">
        <v>1851</v>
      </c>
      <c r="E636" s="7" t="s">
        <v>1852</v>
      </c>
      <c r="F636" s="3" t="n">
        <v>67</v>
      </c>
      <c r="G636" s="3" t="s">
        <v>1815</v>
      </c>
      <c r="H636" s="6" t="s">
        <v>87</v>
      </c>
      <c r="I636" s="4" t="s">
        <v>23</v>
      </c>
      <c r="J636" s="4" t="s">
        <v>1639</v>
      </c>
      <c r="K636" s="7" t="s">
        <v>17</v>
      </c>
    </row>
    <row r="637" customFormat="false" ht="24" hidden="true" customHeight="false" outlineLevel="0" collapsed="false">
      <c r="A637" s="3"/>
      <c r="B637" s="4" t="n">
        <v>84</v>
      </c>
      <c r="C637" s="3" t="s">
        <v>1853</v>
      </c>
      <c r="D637" s="3" t="s">
        <v>1854</v>
      </c>
      <c r="E637" s="7" t="s">
        <v>1855</v>
      </c>
      <c r="F637" s="3" t="n">
        <v>67</v>
      </c>
      <c r="G637" s="3" t="s">
        <v>1815</v>
      </c>
      <c r="H637" s="6" t="s">
        <v>103</v>
      </c>
      <c r="I637" s="4" t="s">
        <v>23</v>
      </c>
      <c r="J637" s="4" t="s">
        <v>1639</v>
      </c>
      <c r="K637" s="7" t="s">
        <v>17</v>
      </c>
    </row>
    <row r="638" customFormat="false" ht="24" hidden="true" customHeight="false" outlineLevel="0" collapsed="false">
      <c r="A638" s="3" t="s">
        <v>11</v>
      </c>
      <c r="B638" s="4" t="n">
        <v>85</v>
      </c>
      <c r="C638" s="3" t="s">
        <v>1856</v>
      </c>
      <c r="D638" s="3" t="s">
        <v>1857</v>
      </c>
      <c r="E638" s="7" t="s">
        <v>1858</v>
      </c>
      <c r="F638" s="3" t="n">
        <v>75</v>
      </c>
      <c r="G638" s="3" t="s">
        <v>1787</v>
      </c>
      <c r="H638" s="6" t="s">
        <v>107</v>
      </c>
      <c r="I638" s="4" t="s">
        <v>23</v>
      </c>
      <c r="J638" s="4" t="s">
        <v>1639</v>
      </c>
      <c r="K638" s="7" t="s">
        <v>17</v>
      </c>
    </row>
    <row r="639" customFormat="false" ht="24" hidden="true" customHeight="false" outlineLevel="0" collapsed="false">
      <c r="A639" s="3"/>
      <c r="B639" s="4" t="n">
        <v>86</v>
      </c>
      <c r="C639" s="3" t="s">
        <v>1856</v>
      </c>
      <c r="D639" s="3" t="s">
        <v>1859</v>
      </c>
      <c r="E639" s="7" t="s">
        <v>1860</v>
      </c>
      <c r="F639" s="3" t="n">
        <v>78</v>
      </c>
      <c r="G639" s="3" t="s">
        <v>1740</v>
      </c>
      <c r="H639" s="6" t="s">
        <v>107</v>
      </c>
      <c r="I639" s="4" t="s">
        <v>23</v>
      </c>
      <c r="J639" s="4" t="s">
        <v>1639</v>
      </c>
      <c r="K639" s="7" t="s">
        <v>17</v>
      </c>
    </row>
    <row r="640" customFormat="false" ht="24" hidden="true" customHeight="false" outlineLevel="0" collapsed="false">
      <c r="A640" s="3"/>
      <c r="B640" s="4" t="n">
        <v>87</v>
      </c>
      <c r="C640" s="3" t="s">
        <v>1861</v>
      </c>
      <c r="D640" s="3" t="s">
        <v>1862</v>
      </c>
      <c r="E640" s="7" t="s">
        <v>1863</v>
      </c>
      <c r="F640" s="3" t="n">
        <v>53</v>
      </c>
      <c r="G640" s="3" t="s">
        <v>931</v>
      </c>
      <c r="H640" s="6" t="s">
        <v>207</v>
      </c>
      <c r="I640" s="4" t="s">
        <v>23</v>
      </c>
      <c r="J640" s="4" t="s">
        <v>1639</v>
      </c>
      <c r="K640" s="7" t="s">
        <v>17</v>
      </c>
    </row>
    <row r="641" customFormat="false" ht="24" hidden="true" customHeight="false" outlineLevel="0" collapsed="false">
      <c r="A641" s="3" t="s">
        <v>11</v>
      </c>
      <c r="B641" s="4" t="n">
        <v>88</v>
      </c>
      <c r="C641" s="3" t="s">
        <v>1864</v>
      </c>
      <c r="D641" s="3" t="s">
        <v>1865</v>
      </c>
      <c r="E641" s="7" t="s">
        <v>1866</v>
      </c>
      <c r="F641" s="3" t="n">
        <v>67</v>
      </c>
      <c r="G641" s="3" t="s">
        <v>1815</v>
      </c>
      <c r="H641" s="6" t="s">
        <v>36</v>
      </c>
      <c r="I641" s="4" t="s">
        <v>23</v>
      </c>
      <c r="J641" s="4" t="s">
        <v>1639</v>
      </c>
      <c r="K641" s="7" t="s">
        <v>17</v>
      </c>
    </row>
    <row r="642" customFormat="false" ht="24.75" hidden="false" customHeight="true" outlineLevel="0" collapsed="false">
      <c r="A642" s="3"/>
      <c r="B642" s="4"/>
      <c r="C642" s="3"/>
      <c r="D642" s="3"/>
      <c r="E642" s="3"/>
      <c r="F642" s="3"/>
      <c r="G642" s="3"/>
      <c r="H642" s="4"/>
      <c r="I642" s="4"/>
      <c r="J642" s="4"/>
      <c r="K642" s="3"/>
    </row>
    <row r="643" customFormat="false" ht="24.75" hidden="false" customHeight="true" outlineLevel="0" collapsed="false">
      <c r="A643" s="3"/>
      <c r="B643" s="4"/>
      <c r="C643" s="3"/>
      <c r="D643" s="3"/>
      <c r="E643" s="3"/>
      <c r="F643" s="3"/>
      <c r="G643" s="3"/>
      <c r="H643" s="4"/>
      <c r="I643" s="4"/>
      <c r="J643" s="4"/>
      <c r="K643" s="3"/>
    </row>
    <row r="644" customFormat="false" ht="24.75" hidden="false" customHeight="true" outlineLevel="0" collapsed="false">
      <c r="A644" s="3"/>
      <c r="B644" s="4"/>
      <c r="C644" s="3"/>
      <c r="D644" s="3"/>
      <c r="E644" s="3"/>
      <c r="F644" s="3"/>
      <c r="G644" s="3"/>
      <c r="H644" s="4"/>
      <c r="I644" s="4"/>
      <c r="J644" s="4"/>
      <c r="K644" s="3"/>
    </row>
    <row r="645" customFormat="false" ht="24.75" hidden="false" customHeight="true" outlineLevel="0" collapsed="false">
      <c r="A645" s="3"/>
      <c r="B645" s="4"/>
      <c r="C645" s="3"/>
      <c r="D645" s="3"/>
      <c r="E645" s="3"/>
      <c r="F645" s="3"/>
      <c r="G645" s="3"/>
      <c r="H645" s="4"/>
      <c r="I645" s="4"/>
      <c r="J645" s="4"/>
      <c r="K645" s="3"/>
    </row>
    <row r="646" customFormat="false" ht="24.75" hidden="false" customHeight="true" outlineLevel="0" collapsed="false">
      <c r="A646" s="3"/>
      <c r="B646" s="4"/>
      <c r="C646" s="3"/>
      <c r="D646" s="3"/>
      <c r="E646" s="3"/>
      <c r="F646" s="3"/>
      <c r="G646" s="3"/>
      <c r="H646" s="4"/>
      <c r="I646" s="4"/>
      <c r="J646" s="4"/>
      <c r="K646" s="3"/>
    </row>
    <row r="647" customFormat="false" ht="24.75" hidden="false" customHeight="true" outlineLevel="0" collapsed="false">
      <c r="A647" s="3"/>
      <c r="B647" s="4"/>
      <c r="C647" s="3"/>
      <c r="D647" s="3"/>
      <c r="E647" s="3"/>
      <c r="F647" s="3"/>
      <c r="G647" s="3"/>
      <c r="H647" s="4"/>
      <c r="I647" s="4"/>
      <c r="J647" s="4"/>
      <c r="K647" s="3"/>
    </row>
    <row r="648" customFormat="false" ht="24.75" hidden="false" customHeight="true" outlineLevel="0" collapsed="false">
      <c r="A648" s="3"/>
      <c r="B648" s="4"/>
      <c r="C648" s="3"/>
      <c r="D648" s="3"/>
      <c r="E648" s="3"/>
      <c r="F648" s="3"/>
      <c r="G648" s="3"/>
      <c r="H648" s="4"/>
      <c r="I648" s="4"/>
      <c r="J648" s="4"/>
      <c r="K648" s="3"/>
    </row>
    <row r="649" customFormat="false" ht="24.75" hidden="false" customHeight="true" outlineLevel="0" collapsed="false">
      <c r="A649" s="3"/>
      <c r="B649" s="4"/>
      <c r="C649" s="3"/>
      <c r="D649" s="3"/>
      <c r="E649" s="3"/>
      <c r="F649" s="3"/>
      <c r="G649" s="3"/>
      <c r="H649" s="4"/>
      <c r="I649" s="4"/>
      <c r="J649" s="4"/>
      <c r="K649" s="3"/>
    </row>
    <row r="650" customFormat="false" ht="24.75" hidden="false" customHeight="true" outlineLevel="0" collapsed="false">
      <c r="A650" s="3"/>
      <c r="B650" s="4"/>
      <c r="C650" s="3"/>
      <c r="D650" s="3"/>
      <c r="E650" s="3"/>
      <c r="F650" s="3"/>
      <c r="G650" s="3"/>
      <c r="H650" s="4"/>
      <c r="I650" s="4"/>
      <c r="J650" s="4"/>
      <c r="K650" s="3"/>
    </row>
    <row r="651" customFormat="false" ht="24.75" hidden="false" customHeight="true" outlineLevel="0" collapsed="false">
      <c r="A651" s="3"/>
      <c r="B651" s="4"/>
      <c r="C651" s="3"/>
      <c r="D651" s="3"/>
      <c r="E651" s="3"/>
      <c r="F651" s="3"/>
      <c r="G651" s="3"/>
      <c r="H651" s="4"/>
      <c r="I651" s="4"/>
      <c r="J651" s="4"/>
      <c r="K651" s="3"/>
    </row>
    <row r="652" customFormat="false" ht="24.75" hidden="false" customHeight="true" outlineLevel="0" collapsed="false">
      <c r="A652" s="3"/>
      <c r="B652" s="4"/>
      <c r="C652" s="3"/>
      <c r="D652" s="3"/>
      <c r="E652" s="3"/>
      <c r="F652" s="3"/>
      <c r="G652" s="3"/>
      <c r="H652" s="4"/>
      <c r="I652" s="4"/>
      <c r="J652" s="4"/>
      <c r="K652" s="3"/>
    </row>
    <row r="653" customFormat="false" ht="24.75" hidden="false" customHeight="true" outlineLevel="0" collapsed="false">
      <c r="A653" s="3"/>
      <c r="B653" s="4"/>
      <c r="C653" s="3"/>
      <c r="D653" s="3"/>
      <c r="E653" s="3"/>
      <c r="F653" s="3"/>
      <c r="G653" s="3"/>
      <c r="H653" s="4"/>
      <c r="I653" s="4"/>
      <c r="J653" s="4"/>
      <c r="K653" s="3"/>
    </row>
  </sheetData>
  <autoFilter ref="B1:K641">
    <filterColumn colId="8">
      <filters>
        <filter val="生命科学院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9.25"/>
    <col collapsed="false" customWidth="true" hidden="false" outlineLevel="0" max="4" min="4" style="0" width="5.25"/>
  </cols>
  <sheetData>
    <row r="1" customFormat="false" ht="13.5" hidden="false" customHeight="false" outlineLevel="0" collapsed="false">
      <c r="A1" s="9" t="s">
        <v>8</v>
      </c>
      <c r="B1" s="10" t="s">
        <v>1867</v>
      </c>
    </row>
    <row r="3" customFormat="false" ht="13.5" hidden="false" customHeight="false" outlineLevel="0" collapsed="false">
      <c r="A3" s="11" t="s">
        <v>1868</v>
      </c>
      <c r="B3" s="11" t="s">
        <v>0</v>
      </c>
      <c r="C3" s="12"/>
      <c r="D3" s="13"/>
    </row>
    <row r="4" customFormat="false" ht="13.5" hidden="false" customHeight="false" outlineLevel="0" collapsed="false">
      <c r="A4" s="11" t="s">
        <v>9</v>
      </c>
      <c r="B4" s="11" t="s">
        <v>11</v>
      </c>
      <c r="C4" s="14" t="s">
        <v>1869</v>
      </c>
      <c r="D4" s="15" t="s">
        <v>1870</v>
      </c>
    </row>
    <row r="5" customFormat="false" ht="13.5" hidden="false" customHeight="false" outlineLevel="0" collapsed="false">
      <c r="A5" s="11" t="s">
        <v>16</v>
      </c>
      <c r="B5" s="16" t="n">
        <v>11</v>
      </c>
      <c r="C5" s="17" t="n">
        <v>22</v>
      </c>
      <c r="D5" s="18" t="n">
        <v>33</v>
      </c>
    </row>
    <row r="6" customFormat="false" ht="13.5" hidden="false" customHeight="false" outlineLevel="0" collapsed="false">
      <c r="A6" s="19" t="s">
        <v>185</v>
      </c>
      <c r="B6" s="20" t="n">
        <v>9</v>
      </c>
      <c r="C6" s="21" t="n">
        <v>15</v>
      </c>
      <c r="D6" s="22" t="n">
        <v>24</v>
      </c>
    </row>
    <row r="7" customFormat="false" ht="13.5" hidden="false" customHeight="false" outlineLevel="0" collapsed="false">
      <c r="A7" s="19" t="s">
        <v>307</v>
      </c>
      <c r="B7" s="20" t="n">
        <v>15</v>
      </c>
      <c r="C7" s="21" t="n">
        <v>47</v>
      </c>
      <c r="D7" s="22" t="n">
        <v>62</v>
      </c>
    </row>
    <row r="8" customFormat="false" ht="13.5" hidden="false" customHeight="false" outlineLevel="0" collapsed="false">
      <c r="A8" s="19" t="s">
        <v>524</v>
      </c>
      <c r="B8" s="20" t="n">
        <v>7</v>
      </c>
      <c r="C8" s="21" t="n">
        <v>18</v>
      </c>
      <c r="D8" s="22" t="n">
        <v>25</v>
      </c>
    </row>
    <row r="9" customFormat="false" ht="13.5" hidden="false" customHeight="false" outlineLevel="0" collapsed="false">
      <c r="A9" s="19" t="s">
        <v>633</v>
      </c>
      <c r="B9" s="20" t="n">
        <v>5</v>
      </c>
      <c r="C9" s="21" t="n">
        <v>68</v>
      </c>
      <c r="D9" s="22" t="n">
        <v>73</v>
      </c>
    </row>
    <row r="10" customFormat="false" ht="13.5" hidden="false" customHeight="false" outlineLevel="0" collapsed="false">
      <c r="A10" s="19" t="s">
        <v>927</v>
      </c>
      <c r="B10" s="20" t="n">
        <v>11</v>
      </c>
      <c r="C10" s="21" t="n">
        <v>106</v>
      </c>
      <c r="D10" s="22" t="n">
        <v>117</v>
      </c>
    </row>
    <row r="11" customFormat="false" ht="13.5" hidden="false" customHeight="false" outlineLevel="0" collapsed="false">
      <c r="A11" s="19" t="s">
        <v>1303</v>
      </c>
      <c r="B11" s="20" t="n">
        <v>5</v>
      </c>
      <c r="C11" s="21" t="n">
        <v>6</v>
      </c>
      <c r="D11" s="22" t="n">
        <v>11</v>
      </c>
    </row>
    <row r="12" customFormat="false" ht="13.5" hidden="false" customHeight="false" outlineLevel="0" collapsed="false">
      <c r="A12" s="19" t="s">
        <v>1358</v>
      </c>
      <c r="B12" s="20" t="n">
        <v>25</v>
      </c>
      <c r="C12" s="21" t="n">
        <v>60</v>
      </c>
      <c r="D12" s="22" t="n">
        <v>85</v>
      </c>
    </row>
    <row r="13" customFormat="false" ht="13.5" hidden="false" customHeight="false" outlineLevel="0" collapsed="false">
      <c r="A13" s="19" t="s">
        <v>1597</v>
      </c>
      <c r="B13" s="20" t="n">
        <v>2</v>
      </c>
      <c r="C13" s="21" t="n">
        <v>6</v>
      </c>
      <c r="D13" s="22" t="n">
        <v>8</v>
      </c>
    </row>
    <row r="14" customFormat="false" ht="13.5" hidden="false" customHeight="false" outlineLevel="0" collapsed="false">
      <c r="A14" s="19" t="s">
        <v>1639</v>
      </c>
      <c r="B14" s="20" t="n">
        <v>14</v>
      </c>
      <c r="C14" s="21" t="n">
        <v>64</v>
      </c>
      <c r="D14" s="22" t="n">
        <v>78</v>
      </c>
    </row>
    <row r="15" customFormat="false" ht="13.5" hidden="false" customHeight="false" outlineLevel="0" collapsed="false">
      <c r="A15" s="23" t="s">
        <v>1870</v>
      </c>
      <c r="B15" s="24" t="n">
        <v>104</v>
      </c>
      <c r="C15" s="25" t="n">
        <v>412</v>
      </c>
      <c r="D15" s="26" t="n">
        <v>5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0:31:57Z</dcterms:created>
  <dc:creator>陈生钻      </dc:creator>
  <dc:description/>
  <dc:language>en-US</dc:language>
  <cp:lastModifiedBy>陈生钻      </cp:lastModifiedBy>
  <cp:lastPrinted>2014-04-10T07:23:05Z</cp:lastPrinted>
  <dcterms:modified xsi:type="dcterms:W3CDTF">2014-05-09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