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999">
  <si>
    <t xml:space="preserve">高校科研项目信息公开汇总表</t>
  </si>
  <si>
    <r>
      <rPr>
        <b val="true"/>
        <sz val="11"/>
        <color rgb="FFFF0000"/>
        <rFont val="Noto Sans"/>
        <family val="2"/>
      </rPr>
      <t xml:space="preserve">编号（附件</t>
    </r>
    <r>
      <rPr>
        <b val="true"/>
        <sz val="11"/>
        <color rgb="FFFF0000"/>
        <rFont val="宋体"/>
        <family val="0"/>
        <charset val="134"/>
      </rPr>
      <t xml:space="preserve">2</t>
    </r>
    <r>
      <rPr>
        <b val="true"/>
        <sz val="11"/>
        <color rgb="FFFF0000"/>
        <rFont val="Noto Sans"/>
        <family val="2"/>
      </rPr>
      <t xml:space="preserve">文件名）</t>
    </r>
  </si>
  <si>
    <t xml:space="preserve">校内编号</t>
  </si>
  <si>
    <t xml:space="preserve">项目名称</t>
  </si>
  <si>
    <t xml:space="preserve">项目来源</t>
  </si>
  <si>
    <t xml:space="preserve">合同开始日期</t>
  </si>
  <si>
    <t xml:space="preserve">合同截止日期</t>
  </si>
  <si>
    <t xml:space="preserve">项目负责人</t>
  </si>
  <si>
    <t xml:space="preserve">承担部门</t>
  </si>
  <si>
    <r>
      <rPr>
        <b val="true"/>
        <sz val="11"/>
        <rFont val="Noto Sans"/>
        <family val="2"/>
      </rPr>
      <t xml:space="preserve">合同总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到帐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验收（结题）日期</t>
  </si>
  <si>
    <t xml:space="preserve">gk2015090001</t>
  </si>
  <si>
    <t xml:space="preserve">15014001-E</t>
  </si>
  <si>
    <t xml:space="preserve">浙江省丝纤维材料和加工技术研究实验室</t>
  </si>
  <si>
    <t xml:space="preserve">浙江省科技厅</t>
  </si>
  <si>
    <t xml:space="preserve">2015-04-14</t>
  </si>
  <si>
    <t xml:space="preserve">2017-04-14</t>
  </si>
  <si>
    <t xml:space="preserve">郭玉海</t>
  </si>
  <si>
    <t xml:space="preserve">材料与纺织学院</t>
  </si>
  <si>
    <t xml:space="preserve">gk2015090002</t>
  </si>
  <si>
    <t xml:space="preserve">15010001-N</t>
  </si>
  <si>
    <t xml:space="preserve">纺织品中丙烯酰胺的测定</t>
  </si>
  <si>
    <t xml:space="preserve">其它</t>
  </si>
  <si>
    <t xml:space="preserve">2014-09-01</t>
  </si>
  <si>
    <t xml:space="preserve">2016-12-31</t>
  </si>
  <si>
    <t xml:space="preserve">陈海相</t>
  </si>
  <si>
    <t xml:space="preserve">gk2015090003</t>
  </si>
  <si>
    <t xml:space="preserve">15010006-N</t>
  </si>
  <si>
    <t xml:space="preserve">木质素低聚模化物在苯酚体系中的加氢解聚途径研究</t>
  </si>
  <si>
    <t xml:space="preserve">重点实验室开放基金</t>
  </si>
  <si>
    <t xml:space="preserve">2015-01-01</t>
  </si>
  <si>
    <t xml:space="preserve">2017-01-01</t>
  </si>
  <si>
    <t xml:space="preserve">郭大亮</t>
  </si>
  <si>
    <t xml:space="preserve">gk2015090004</t>
  </si>
  <si>
    <t xml:space="preserve">15010007-N</t>
  </si>
  <si>
    <t xml:space="preserve">环境友好型导电纸的可控制备及导电网络联通机理研究</t>
  </si>
  <si>
    <t xml:space="preserve">唐艳军</t>
  </si>
  <si>
    <t xml:space="preserve">gk2015090005</t>
  </si>
  <si>
    <t xml:space="preserve">15010014-E</t>
  </si>
  <si>
    <t xml:space="preserve">固定化生物技术在河道水体修复治理中的研究与应用</t>
  </si>
  <si>
    <t xml:space="preserve">2016-12-30</t>
  </si>
  <si>
    <t xml:space="preserve">王騊</t>
  </si>
  <si>
    <t xml:space="preserve">gk2015090006</t>
  </si>
  <si>
    <t xml:space="preserve">15010018-E</t>
  </si>
  <si>
    <t xml:space="preserve">易洗低污羧酸乙酯型分散染料的研发及应用</t>
  </si>
  <si>
    <t xml:space="preserve">2017-12-30</t>
  </si>
  <si>
    <t xml:space="preserve">崔志华</t>
  </si>
  <si>
    <t xml:space="preserve">gk2015090007</t>
  </si>
  <si>
    <t xml:space="preserve">15010023-E</t>
  </si>
  <si>
    <t xml:space="preserve">有机颜料的自粘纳胶囊化改性关键技术研发及示范</t>
  </si>
  <si>
    <t xml:space="preserve">曹志海</t>
  </si>
  <si>
    <t xml:space="preserve">gk2015090008</t>
  </si>
  <si>
    <t xml:space="preserve">15010027-E</t>
  </si>
  <si>
    <t xml:space="preserve">纤维材料仿生催化反应器消除难降解有机微污染物的技术研发与应用</t>
  </si>
  <si>
    <t xml:space="preserve">2017-06-30</t>
  </si>
  <si>
    <t xml:space="preserve">吕汪洋</t>
  </si>
  <si>
    <t xml:space="preserve">gk2015090009</t>
  </si>
  <si>
    <t xml:space="preserve">15010028-E</t>
  </si>
  <si>
    <t xml:space="preserve">印染废水回用光催化活性炭复合纳米纤维膜制备及关键技术研究</t>
  </si>
  <si>
    <t xml:space="preserve">2015-07-01</t>
  </si>
  <si>
    <t xml:space="preserve">万军民</t>
  </si>
  <si>
    <t xml:space="preserve">gk2015090010</t>
  </si>
  <si>
    <t xml:space="preserve">15010030-E</t>
  </si>
  <si>
    <t xml:space="preserve">纤维素纳米晶基杂化材料的研发及在绿色抗菌医用敷料领域的应用研究</t>
  </si>
  <si>
    <t xml:space="preserve">余厚咏</t>
  </si>
  <si>
    <t xml:space="preserve">gk2015090011</t>
  </si>
  <si>
    <t xml:space="preserve">15012032-D</t>
  </si>
  <si>
    <t xml:space="preserve">智能降解型微胶囊的干扰素负载与控制释放分子作用机制的研究</t>
  </si>
  <si>
    <t xml:space="preserve">浙江省自然科学基金委</t>
  </si>
  <si>
    <t xml:space="preserve">2017-12-31</t>
  </si>
  <si>
    <t xml:space="preserve">王秉</t>
  </si>
  <si>
    <t xml:space="preserve">gk2015090012</t>
  </si>
  <si>
    <t xml:space="preserve">15012041-D</t>
  </si>
  <si>
    <t xml:space="preserve">纳米金属表面光化学氰基可控改性及电催化特性研究</t>
  </si>
  <si>
    <t xml:space="preserve">李仁宏</t>
  </si>
  <si>
    <t xml:space="preserve">gk2015090013</t>
  </si>
  <si>
    <t xml:space="preserve">15012043-D</t>
  </si>
  <si>
    <t xml:space="preserve">基于气体分离的聚四氟乙烯中空纤维膜的结构构建与浸润性能研究</t>
  </si>
  <si>
    <t xml:space="preserve">唐红艳</t>
  </si>
  <si>
    <t xml:space="preserve">gk2015090014</t>
  </si>
  <si>
    <t xml:space="preserve">15012054-D</t>
  </si>
  <si>
    <t xml:space="preserve">纤维材料表面光致高分子自由基诱导生成金属纳米颗粒的研究</t>
  </si>
  <si>
    <t xml:space="preserve">林俊雄</t>
  </si>
  <si>
    <t xml:space="preserve">gk2015090015</t>
  </si>
  <si>
    <t xml:space="preserve">15012057-D</t>
  </si>
  <si>
    <r>
      <rPr>
        <sz val="10"/>
        <rFont val="Noto Sans"/>
        <family val="2"/>
      </rPr>
      <t xml:space="preserve">嵌段共聚物“核</t>
    </r>
    <r>
      <rPr>
        <sz val="10"/>
        <rFont val="宋体"/>
        <family val="0"/>
        <charset val="134"/>
      </rPr>
      <t xml:space="preserve">-</t>
    </r>
    <r>
      <rPr>
        <sz val="10"/>
        <rFont val="Noto Sans"/>
        <family val="2"/>
      </rPr>
      <t xml:space="preserve">壳”胶乳成膜过程中微相结构的形成规律与调控</t>
    </r>
  </si>
  <si>
    <t xml:space="preserve">杨雷</t>
  </si>
  <si>
    <t xml:space="preserve">gk2015090016</t>
  </si>
  <si>
    <t xml:space="preserve">1101656-A</t>
  </si>
  <si>
    <t xml:space="preserve">基于内外面差异化构建的纳米管选择性原位填充技术及纳米空间限域反应场研究</t>
  </si>
  <si>
    <t xml:space="preserve">国家自然科学基金委</t>
  </si>
  <si>
    <t xml:space="preserve">2012-01-01</t>
  </si>
  <si>
    <t xml:space="preserve">2014-12-31</t>
  </si>
  <si>
    <t xml:space="preserve">2015-04-27</t>
  </si>
  <si>
    <t xml:space="preserve">gk2015090017</t>
  </si>
  <si>
    <t xml:space="preserve">1101657-A</t>
  </si>
  <si>
    <t xml:space="preserve">双母体叠合型紫外线吸收剂的合成及构效、量效关系研究</t>
  </si>
  <si>
    <t xml:space="preserve">gk2015090018</t>
  </si>
  <si>
    <t xml:space="preserve">1101660-A</t>
  </si>
  <si>
    <t xml:space="preserve">纳米粒子改性纸张涂料的新型制备方法及改性机理研究</t>
  </si>
  <si>
    <t xml:space="preserve">gk2015090019</t>
  </si>
  <si>
    <t xml:space="preserve">1101667-A</t>
  </si>
  <si>
    <t xml:space="preserve">高效调湿材料的结构设计及其作用机理研究</t>
  </si>
  <si>
    <t xml:space="preserve">彭志勤</t>
  </si>
  <si>
    <t xml:space="preserve">gk2015090020</t>
  </si>
  <si>
    <t xml:space="preserve">1101668-A</t>
  </si>
  <si>
    <t xml:space="preserve">可见光响应催化纤维选择性消除染料等有机污染物</t>
  </si>
  <si>
    <t xml:space="preserve">gk2015090021</t>
  </si>
  <si>
    <t xml:space="preserve">1101669-A</t>
  </si>
  <si>
    <t xml:space="preserve">基于原位成环的共聚物泡沫的可控合成及数值模拟</t>
  </si>
  <si>
    <t xml:space="preserve">gk2015090022</t>
  </si>
  <si>
    <t xml:space="preserve">1101670-A</t>
  </si>
  <si>
    <t xml:space="preserve">结构可控相容剂制备及其对共混挤出相形态调控研究</t>
  </si>
  <si>
    <t xml:space="preserve">张先明</t>
  </si>
  <si>
    <t xml:space="preserve">gk2015090023</t>
  </si>
  <si>
    <t xml:space="preserve">12010153-F</t>
  </si>
  <si>
    <t xml:space="preserve">高校学生干部主观幸福感及其影响因素研究</t>
  </si>
  <si>
    <t xml:space="preserve">浙江省教育厅</t>
  </si>
  <si>
    <t xml:space="preserve">2012-10-01</t>
  </si>
  <si>
    <t xml:space="preserve">2014-10-01</t>
  </si>
  <si>
    <t xml:space="preserve">韩晶晶</t>
  </si>
  <si>
    <t xml:space="preserve">2015-06-27</t>
  </si>
  <si>
    <t xml:space="preserve">gk2015090024</t>
  </si>
  <si>
    <t xml:space="preserve">1201335-E</t>
  </si>
  <si>
    <t xml:space="preserve">竹纤维经催化转化为呋喃二甲酸的关键调控及机理研究</t>
  </si>
  <si>
    <t xml:space="preserve">2012-08-01</t>
  </si>
  <si>
    <t xml:space="preserve">2014-07-31</t>
  </si>
  <si>
    <t xml:space="preserve">张俊华</t>
  </si>
  <si>
    <t xml:space="preserve">2015-05-06</t>
  </si>
  <si>
    <t xml:space="preserve">gk2015090025</t>
  </si>
  <si>
    <t xml:space="preserve">1201365-E</t>
  </si>
  <si>
    <r>
      <rPr>
        <sz val="10"/>
        <rFont val="Noto Sans"/>
        <family val="2"/>
      </rPr>
      <t xml:space="preserve">皮</t>
    </r>
    <r>
      <rPr>
        <sz val="10"/>
        <rFont val="宋体"/>
        <family val="0"/>
        <charset val="134"/>
      </rPr>
      <t xml:space="preserve">-</t>
    </r>
    <r>
      <rPr>
        <sz val="10"/>
        <rFont val="Noto Sans"/>
        <family val="2"/>
      </rPr>
      <t xml:space="preserve">芯结构纳米线阵列膜及其在染料敏化太阳电池中的应用研究</t>
    </r>
  </si>
  <si>
    <t xml:space="preserve">熊杰</t>
  </si>
  <si>
    <t xml:space="preserve">2015-05-25</t>
  </si>
  <si>
    <t xml:space="preserve">gk2015090026</t>
  </si>
  <si>
    <t xml:space="preserve">13010033-E</t>
  </si>
  <si>
    <t xml:space="preserve">丝胶蛋白基微胶囊的自组装制备及其应用研究</t>
  </si>
  <si>
    <t xml:space="preserve">2013-07-01</t>
  </si>
  <si>
    <t xml:space="preserve">蔡玉荣</t>
  </si>
  <si>
    <t xml:space="preserve">2015-05-05</t>
  </si>
  <si>
    <t xml:space="preserve">gk2015090027</t>
  </si>
  <si>
    <t xml:space="preserve">13010075-E</t>
  </si>
  <si>
    <r>
      <rPr>
        <sz val="10"/>
        <rFont val="Noto Sans"/>
        <family val="2"/>
      </rPr>
      <t xml:space="preserve">生态型</t>
    </r>
    <r>
      <rPr>
        <sz val="10"/>
        <rFont val="宋体"/>
        <family val="0"/>
        <charset val="134"/>
      </rPr>
      <t xml:space="preserve">SEFOSE</t>
    </r>
    <r>
      <rPr>
        <sz val="10"/>
        <rFont val="Noto Sans"/>
        <family val="2"/>
      </rPr>
      <t xml:space="preserve">蔗糖聚酯技术在纺织和涂料工业中的再创新产业化</t>
    </r>
  </si>
  <si>
    <t xml:space="preserve">2013-03-01</t>
  </si>
  <si>
    <t xml:space="preserve">2015-02-28</t>
  </si>
  <si>
    <t xml:space="preserve">王际平</t>
  </si>
  <si>
    <t xml:space="preserve">2015-07-30</t>
  </si>
  <si>
    <t xml:space="preserve">gk2015090028</t>
  </si>
  <si>
    <t xml:space="preserve">13016086-F</t>
  </si>
  <si>
    <r>
      <rPr>
        <sz val="10"/>
        <rFont val="Noto Sans"/>
        <family val="2"/>
      </rPr>
      <t xml:space="preserve">生态染整技术工程研究中心大型仪器设备</t>
    </r>
    <r>
      <rPr>
        <sz val="10"/>
        <rFont val="宋体"/>
        <family val="0"/>
        <charset val="134"/>
      </rPr>
      <t xml:space="preserve">TNPM</t>
    </r>
    <r>
      <rPr>
        <sz val="10"/>
        <rFont val="Noto Sans"/>
        <family val="2"/>
      </rPr>
      <t xml:space="preserve">管理模式实践与完善</t>
    </r>
  </si>
  <si>
    <t xml:space="preserve">2013-09-23</t>
  </si>
  <si>
    <t xml:space="preserve">2014-10-31</t>
  </si>
  <si>
    <t xml:space="preserve">蔡英</t>
  </si>
  <si>
    <t xml:space="preserve">2015-06-12</t>
  </si>
  <si>
    <t xml:space="preserve">gk2015090029</t>
  </si>
  <si>
    <t xml:space="preserve">15010015-J</t>
  </si>
  <si>
    <r>
      <rPr>
        <sz val="10"/>
        <rFont val="Noto Sans"/>
        <family val="2"/>
      </rPr>
      <t xml:space="preserve">《</t>
    </r>
    <r>
      <rPr>
        <sz val="10"/>
        <rFont val="宋体"/>
        <family val="0"/>
        <charset val="134"/>
      </rPr>
      <t xml:space="preserve">GB/T 30166-2013 </t>
    </r>
    <r>
      <rPr>
        <sz val="10"/>
        <rFont val="Noto Sans"/>
        <family val="2"/>
      </rPr>
      <t xml:space="preserve">纺织品 丙烯酰胺的测定》国家标准制订</t>
    </r>
  </si>
  <si>
    <t xml:space="preserve">***</t>
  </si>
  <si>
    <t xml:space="preserve">2013-01-01</t>
  </si>
  <si>
    <t xml:space="preserve">gk2015090030</t>
  </si>
  <si>
    <t xml:space="preserve">15010025-J</t>
  </si>
  <si>
    <t xml:space="preserve">纺粘非织造布制备</t>
  </si>
  <si>
    <t xml:space="preserve">2015-02-01</t>
  </si>
  <si>
    <t xml:space="preserve">2017-02-01</t>
  </si>
  <si>
    <t xml:space="preserve">刘婧</t>
  </si>
  <si>
    <t xml:space="preserve">gk2015090031</t>
  </si>
  <si>
    <t xml:space="preserve">15010030-J</t>
  </si>
  <si>
    <t xml:space="preserve">功能性针织新产品研究开发与技术服务</t>
  </si>
  <si>
    <t xml:space="preserve">2015-01-04</t>
  </si>
  <si>
    <t xml:space="preserve">2015-07-03</t>
  </si>
  <si>
    <t xml:space="preserve">何霞</t>
  </si>
  <si>
    <t xml:space="preserve">gk2015090032</t>
  </si>
  <si>
    <t xml:space="preserve">15010041-J</t>
  </si>
  <si>
    <t xml:space="preserve">基于全显色结构的数码提花面料创新及产业化</t>
  </si>
  <si>
    <t xml:space="preserve">2013-06-01</t>
  </si>
  <si>
    <t xml:space="preserve">2015-12-31</t>
  </si>
  <si>
    <t xml:space="preserve">周赳</t>
  </si>
  <si>
    <t xml:space="preserve">gk2015090033</t>
  </si>
  <si>
    <t xml:space="preserve">15010044-J</t>
  </si>
  <si>
    <t xml:space="preserve">玉蚕纤健康针织物研发</t>
  </si>
  <si>
    <t xml:space="preserve">2015-12-30</t>
  </si>
  <si>
    <t xml:space="preserve">吴明华</t>
  </si>
  <si>
    <t xml:space="preserve">gk2015090034</t>
  </si>
  <si>
    <t xml:space="preserve">15010058-J</t>
  </si>
  <si>
    <t xml:space="preserve">聚酰胺材料分子量及其分布的检测技术服务</t>
  </si>
  <si>
    <t xml:space="preserve">gk2015090035</t>
  </si>
  <si>
    <t xml:space="preserve">15010059-J</t>
  </si>
  <si>
    <t xml:space="preserve">纺织化学品的检测技术服务</t>
  </si>
  <si>
    <t xml:space="preserve">gk2015090036</t>
  </si>
  <si>
    <t xml:space="preserve">15010060-J</t>
  </si>
  <si>
    <t xml:space="preserve">多异复合纤维新产品开发</t>
  </si>
  <si>
    <t xml:space="preserve">张明</t>
  </si>
  <si>
    <t xml:space="preserve">gk2015090037</t>
  </si>
  <si>
    <t xml:space="preserve">15010066-J</t>
  </si>
  <si>
    <t xml:space="preserve">基于纤维素纳米效应的高阻隔施胶纸的研发</t>
  </si>
  <si>
    <t xml:space="preserve">2015-02-14</t>
  </si>
  <si>
    <t xml:space="preserve">2016-03-13</t>
  </si>
  <si>
    <t xml:space="preserve">gk2015090038</t>
  </si>
  <si>
    <t xml:space="preserve">15010067-J</t>
  </si>
  <si>
    <t xml:space="preserve">天然抗氧化可降解包装材料（专利转让）</t>
  </si>
  <si>
    <t xml:space="preserve">2014-10-20</t>
  </si>
  <si>
    <t xml:space="preserve">2021-10-19</t>
  </si>
  <si>
    <t xml:space="preserve">王家俊</t>
  </si>
  <si>
    <t xml:space="preserve">gk2015090039</t>
  </si>
  <si>
    <t xml:space="preserve">15010070-J</t>
  </si>
  <si>
    <t xml:space="preserve">茶叶袋滤纸造纸废水膜分离深度处理技术研发</t>
  </si>
  <si>
    <t xml:space="preserve">2015-04-15</t>
  </si>
  <si>
    <t xml:space="preserve">2016-04-30</t>
  </si>
  <si>
    <t xml:space="preserve">张勇</t>
  </si>
  <si>
    <t xml:space="preserve">gk2015090040</t>
  </si>
  <si>
    <t xml:space="preserve">15010076-J</t>
  </si>
  <si>
    <t xml:space="preserve">不同降解速度的再生丝素蛋白膜的研发</t>
  </si>
  <si>
    <t xml:space="preserve">2014-11-01</t>
  </si>
  <si>
    <t xml:space="preserve">gk2015090041</t>
  </si>
  <si>
    <t xml:space="preserve">15010078-J</t>
  </si>
  <si>
    <t xml:space="preserve">纳米纤维基生物功能材料的研究与开发</t>
  </si>
  <si>
    <t xml:space="preserve">2015-04-06</t>
  </si>
  <si>
    <t xml:space="preserve">2017-04-05</t>
  </si>
  <si>
    <t xml:space="preserve">gk2015090042</t>
  </si>
  <si>
    <t xml:space="preserve">15010088-J</t>
  </si>
  <si>
    <t xml:space="preserve">高性能经编面料的研究与开发</t>
  </si>
  <si>
    <t xml:space="preserve">2015-03-30</t>
  </si>
  <si>
    <t xml:space="preserve">2018-02-28</t>
  </si>
  <si>
    <t xml:space="preserve">郭勤华</t>
  </si>
  <si>
    <t xml:space="preserve">gk2015090043</t>
  </si>
  <si>
    <t xml:space="preserve">15010101-J</t>
  </si>
  <si>
    <t xml:space="preserve">特种工况专用柔性吊装带的研制</t>
  </si>
  <si>
    <t xml:space="preserve">徐国平</t>
  </si>
  <si>
    <t xml:space="preserve">gk2015090044</t>
  </si>
  <si>
    <t xml:space="preserve">15010104-J</t>
  </si>
  <si>
    <t xml:space="preserve">提升兔毛染色效果的研究</t>
  </si>
  <si>
    <t xml:space="preserve">罗海林</t>
  </si>
  <si>
    <t xml:space="preserve">gk2015090045</t>
  </si>
  <si>
    <t xml:space="preserve">15010107-J</t>
  </si>
  <si>
    <t xml:space="preserve">浙江得伟纺织科技有限公司——浙江理工大学产学研合作协议</t>
  </si>
  <si>
    <t xml:space="preserve">2014-10-28</t>
  </si>
  <si>
    <t xml:space="preserve">陈慰来</t>
  </si>
  <si>
    <t xml:space="preserve">gk2015090046</t>
  </si>
  <si>
    <t xml:space="preserve">15010123-J</t>
  </si>
  <si>
    <t xml:space="preserve">耐高温涂料用水分散有机硅改性聚酯树脂的研究开发及产业化应用</t>
  </si>
  <si>
    <t xml:space="preserve">2015-05-12</t>
  </si>
  <si>
    <t xml:space="preserve">2018-05-11</t>
  </si>
  <si>
    <t xml:space="preserve">易玲敏</t>
  </si>
  <si>
    <t xml:space="preserve">gk2015090047</t>
  </si>
  <si>
    <t xml:space="preserve">15010125-J</t>
  </si>
  <si>
    <t xml:space="preserve">烟草茎部组织的化学成分分析测定</t>
  </si>
  <si>
    <t xml:space="preserve">2015-05-10</t>
  </si>
  <si>
    <t xml:space="preserve">2015-06-30</t>
  </si>
  <si>
    <t xml:space="preserve">gk2015090048</t>
  </si>
  <si>
    <t xml:space="preserve">15010142-J</t>
  </si>
  <si>
    <t xml:space="preserve">纺织品保护技术研究（第十期）</t>
  </si>
  <si>
    <t xml:space="preserve">2014-07-01</t>
  </si>
  <si>
    <t xml:space="preserve">gk2015090049</t>
  </si>
  <si>
    <t xml:space="preserve">15010145-J</t>
  </si>
  <si>
    <t xml:space="preserve">高效制丝工艺的技术研发</t>
  </si>
  <si>
    <t xml:space="preserve">2014-06-03</t>
  </si>
  <si>
    <t xml:space="preserve">江文斌</t>
  </si>
  <si>
    <t xml:space="preserve">gk2015090050</t>
  </si>
  <si>
    <t xml:space="preserve">15010152-J</t>
  </si>
  <si>
    <t xml:space="preserve">一种二氧化钛均匀负载的碳纳米棒的制备方法（专利转让）</t>
  </si>
  <si>
    <t xml:space="preserve">2015-04-20</t>
  </si>
  <si>
    <t xml:space="preserve">2020-04-19</t>
  </si>
  <si>
    <t xml:space="preserve">gk2015090051</t>
  </si>
  <si>
    <t xml:space="preserve">15010156-J</t>
  </si>
  <si>
    <t xml:space="preserve">高档真丝提花工艺技术研究与产业化</t>
  </si>
  <si>
    <t xml:space="preserve">2015-04-24</t>
  </si>
  <si>
    <t xml:space="preserve">2020-04-23</t>
  </si>
  <si>
    <t xml:space="preserve">苏淼</t>
  </si>
  <si>
    <t xml:space="preserve">gk2015090052</t>
  </si>
  <si>
    <t xml:space="preserve">15010176-J</t>
  </si>
  <si>
    <t xml:space="preserve">聚酯多元共聚改性及新型化纤关键技术</t>
  </si>
  <si>
    <t xml:space="preserve">张顺花</t>
  </si>
  <si>
    <t xml:space="preserve">gk2015090053</t>
  </si>
  <si>
    <t xml:space="preserve">15010183-J</t>
  </si>
  <si>
    <t xml:space="preserve">复合加工集成效果真丝绸提花技术研究和产业化</t>
  </si>
  <si>
    <t xml:space="preserve">2014-01-01</t>
  </si>
  <si>
    <t xml:space="preserve">祝成炎</t>
  </si>
  <si>
    <t xml:space="preserve">gk2015090054</t>
  </si>
  <si>
    <t xml:space="preserve">15010186-J</t>
  </si>
  <si>
    <r>
      <rPr>
        <sz val="10"/>
        <rFont val="Noto Sans"/>
        <family val="2"/>
      </rPr>
      <t xml:space="preserve">以</t>
    </r>
    <r>
      <rPr>
        <sz val="10"/>
        <rFont val="宋体"/>
        <family val="0"/>
        <charset val="134"/>
      </rPr>
      <t xml:space="preserve">NI-1</t>
    </r>
    <r>
      <rPr>
        <sz val="10"/>
        <rFont val="Noto Sans"/>
        <family val="2"/>
      </rPr>
      <t xml:space="preserve">原料合成</t>
    </r>
    <r>
      <rPr>
        <sz val="10"/>
        <rFont val="宋体"/>
        <family val="0"/>
        <charset val="134"/>
      </rPr>
      <t xml:space="preserve">OI-1</t>
    </r>
    <r>
      <rPr>
        <sz val="10"/>
        <rFont val="Noto Sans"/>
        <family val="2"/>
      </rPr>
      <t xml:space="preserve">的加氢催化剂的研发</t>
    </r>
  </si>
  <si>
    <t xml:space="preserve">2017-04-30</t>
  </si>
  <si>
    <t xml:space="preserve">gk2015090055</t>
  </si>
  <si>
    <t xml:space="preserve">15010187-J</t>
  </si>
  <si>
    <t xml:space="preserve">燃料裂解结焦样件特性评价</t>
  </si>
  <si>
    <t xml:space="preserve">2015-06-01</t>
  </si>
  <si>
    <t xml:space="preserve">2017-05-30</t>
  </si>
  <si>
    <t xml:space="preserve">杜明亮</t>
  </si>
  <si>
    <t xml:space="preserve">gk2015090056</t>
  </si>
  <si>
    <t xml:space="preserve">15106008-G</t>
  </si>
  <si>
    <t xml:space="preserve">知识产权犯罪制裁体系研究</t>
  </si>
  <si>
    <t xml:space="preserve">浙江省社科规划办</t>
  </si>
  <si>
    <t xml:space="preserve">于志强</t>
  </si>
  <si>
    <t xml:space="preserve">法政学院</t>
  </si>
  <si>
    <t xml:space="preserve">gk2015090057</t>
  </si>
  <si>
    <t xml:space="preserve">15106010-G</t>
  </si>
  <si>
    <t xml:space="preserve">新型城镇化背景下多层级城镇体系与农民工市民化协调推进的治理路径研究</t>
  </si>
  <si>
    <t xml:space="preserve">阳盛益</t>
  </si>
  <si>
    <t xml:space="preserve">gk2015090058</t>
  </si>
  <si>
    <t xml:space="preserve">15106012-G</t>
  </si>
  <si>
    <t xml:space="preserve">创业型大学的演化机制及其发展路径研究</t>
  </si>
  <si>
    <t xml:space="preserve">2018-01-16</t>
  </si>
  <si>
    <t xml:space="preserve">刘叶</t>
  </si>
  <si>
    <t xml:space="preserve">gk2015090059</t>
  </si>
  <si>
    <t xml:space="preserve">15106016-G</t>
  </si>
  <si>
    <t xml:space="preserve">主导价值观转化为主流价值观及启示研究</t>
  </si>
  <si>
    <t xml:space="preserve">裴学进</t>
  </si>
  <si>
    <t xml:space="preserve">gk2015090060</t>
  </si>
  <si>
    <t xml:space="preserve">15102065-D</t>
  </si>
  <si>
    <t xml:space="preserve">基于农民工视角的多层级城镇体系户籍改革政策的执行困境、制约因素与治理对策：以浙江为例</t>
  </si>
  <si>
    <t xml:space="preserve">gk2015090061</t>
  </si>
  <si>
    <t xml:space="preserve">1106173-I</t>
  </si>
  <si>
    <t xml:space="preserve">社会管理视阈下流动流动人口计划生育基本公共服务均等化的路径和策略</t>
  </si>
  <si>
    <t xml:space="preserve">浙江省人口学会</t>
  </si>
  <si>
    <t xml:space="preserve">2011-11-22</t>
  </si>
  <si>
    <t xml:space="preserve">2012-11-22</t>
  </si>
  <si>
    <t xml:space="preserve">金碧华</t>
  </si>
  <si>
    <t xml:space="preserve">gk2015090062</t>
  </si>
  <si>
    <t xml:space="preserve">1210020-H</t>
  </si>
  <si>
    <t xml:space="preserve">都锦生织锦史</t>
  </si>
  <si>
    <t xml:space="preserve">杭州市社科规划办</t>
  </si>
  <si>
    <t xml:space="preserve">2012-02-10</t>
  </si>
  <si>
    <t xml:space="preserve">2012-11-30</t>
  </si>
  <si>
    <t xml:space="preserve">朱静</t>
  </si>
  <si>
    <t xml:space="preserve">2015-04-22</t>
  </si>
  <si>
    <t xml:space="preserve">gk2015090063</t>
  </si>
  <si>
    <t xml:space="preserve">12100072-H</t>
  </si>
  <si>
    <r>
      <rPr>
        <sz val="10"/>
        <rFont val="Noto Sans"/>
        <family val="2"/>
      </rPr>
      <t xml:space="preserve">比较法视野下的社会变迁与婚姻法变革</t>
    </r>
    <r>
      <rPr>
        <sz val="10"/>
        <rFont val="宋体"/>
        <family val="0"/>
        <charset val="134"/>
      </rPr>
      <t xml:space="preserve">-</t>
    </r>
    <r>
      <rPr>
        <sz val="10"/>
        <rFont val="Noto Sans"/>
        <family val="2"/>
      </rPr>
      <t xml:space="preserve">以中印两国为对比</t>
    </r>
  </si>
  <si>
    <t xml:space="preserve">2012-04-16</t>
  </si>
  <si>
    <t xml:space="preserve">2013-06-30</t>
  </si>
  <si>
    <t xml:space="preserve">秦文</t>
  </si>
  <si>
    <t xml:space="preserve">gk2015090064</t>
  </si>
  <si>
    <t xml:space="preserve">12100130-E</t>
  </si>
  <si>
    <r>
      <rPr>
        <sz val="10"/>
        <rFont val="Noto Sans"/>
        <family val="2"/>
      </rPr>
      <t xml:space="preserve">社会管理视阈下流动人口计划生育基本公共服务均等化的路径和策略研究</t>
    </r>
    <r>
      <rPr>
        <sz val="10"/>
        <rFont val="宋体"/>
        <family val="0"/>
        <charset val="134"/>
      </rPr>
      <t xml:space="preserve">---</t>
    </r>
    <r>
      <rPr>
        <sz val="10"/>
        <rFont val="Noto Sans"/>
        <family val="2"/>
      </rPr>
      <t xml:space="preserve">以浙江省为例</t>
    </r>
  </si>
  <si>
    <t xml:space="preserve">2012-09-09</t>
  </si>
  <si>
    <t xml:space="preserve">2014-08-31</t>
  </si>
  <si>
    <t xml:space="preserve">2015-02-02</t>
  </si>
  <si>
    <t xml:space="preserve">gk2015090065</t>
  </si>
  <si>
    <t xml:space="preserve">13106150-M</t>
  </si>
  <si>
    <t xml:space="preserve">政府向社会组织购买公共服务的评估指标体系研究——基于上海、广州、东莞、宁波的考察分析</t>
  </si>
  <si>
    <t xml:space="preserve">浙江省民政厅</t>
  </si>
  <si>
    <t xml:space="preserve">2013-10-15</t>
  </si>
  <si>
    <t xml:space="preserve">2014-03-30</t>
  </si>
  <si>
    <t xml:space="preserve">gk2015090066</t>
  </si>
  <si>
    <t xml:space="preserve">13106151-M</t>
  </si>
  <si>
    <t xml:space="preserve">社会企业的内部治理与评估机制研究</t>
  </si>
  <si>
    <t xml:space="preserve">刘国翰</t>
  </si>
  <si>
    <t xml:space="preserve">2015-05-08</t>
  </si>
  <si>
    <t xml:space="preserve">gk2015090067</t>
  </si>
  <si>
    <t xml:space="preserve">13106180-N</t>
  </si>
  <si>
    <t xml:space="preserve">新型农村社会养老保险的实证分析与制度完善</t>
  </si>
  <si>
    <t xml:space="preserve">中国法学会</t>
  </si>
  <si>
    <t xml:space="preserve">2013-11-05</t>
  </si>
  <si>
    <t xml:space="preserve">2014-11-30</t>
  </si>
  <si>
    <t xml:space="preserve">魏静</t>
  </si>
  <si>
    <t xml:space="preserve">2015-01-28</t>
  </si>
  <si>
    <t xml:space="preserve">gk2015090068</t>
  </si>
  <si>
    <t xml:space="preserve">13106202-H</t>
  </si>
  <si>
    <t xml:space="preserve">杭州妇女就业状况与社会地位变化的研究</t>
  </si>
  <si>
    <t xml:space="preserve">2013-12-16</t>
  </si>
  <si>
    <t xml:space="preserve">2014-04-30</t>
  </si>
  <si>
    <t xml:space="preserve">2015-04-10</t>
  </si>
  <si>
    <t xml:space="preserve">gk2015090069</t>
  </si>
  <si>
    <t xml:space="preserve">13106220-F</t>
  </si>
  <si>
    <t xml:space="preserve">培养机制改革背景下的研究生思想政治教育工作创新研究</t>
  </si>
  <si>
    <t xml:space="preserve">2012-09-01</t>
  </si>
  <si>
    <t xml:space="preserve">2013-08-31</t>
  </si>
  <si>
    <t xml:space="preserve">施鹏</t>
  </si>
  <si>
    <t xml:space="preserve">2015-05-07</t>
  </si>
  <si>
    <t xml:space="preserve">gk2015090070</t>
  </si>
  <si>
    <t xml:space="preserve">13106223-N</t>
  </si>
  <si>
    <t xml:space="preserve">外资跨国并购国家安全法律问题研究</t>
  </si>
  <si>
    <t xml:space="preserve">2013-07-15</t>
  </si>
  <si>
    <t xml:space="preserve">2014-07-15</t>
  </si>
  <si>
    <t xml:space="preserve">王健</t>
  </si>
  <si>
    <t xml:space="preserve">gk2015090071</t>
  </si>
  <si>
    <t xml:space="preserve">14106005-G</t>
  </si>
  <si>
    <t xml:space="preserve">社会组织法人产权制度研究</t>
  </si>
  <si>
    <t xml:space="preserve">国家民政部</t>
  </si>
  <si>
    <t xml:space="preserve">2014-04-02</t>
  </si>
  <si>
    <t xml:space="preserve">2014-10-10</t>
  </si>
  <si>
    <t xml:space="preserve">gk2015090072</t>
  </si>
  <si>
    <t xml:space="preserve">15100017-J</t>
  </si>
  <si>
    <t xml:space="preserve">财税领域法律风险控制咨询</t>
  </si>
  <si>
    <t xml:space="preserve">邢益精</t>
  </si>
  <si>
    <t xml:space="preserve">gk2015090073</t>
  </si>
  <si>
    <t xml:space="preserve">15100057-J</t>
  </si>
  <si>
    <t xml:space="preserve">杭州市消防系统“创满意”民意评警第三方测评</t>
  </si>
  <si>
    <t xml:space="preserve">2014-12-11</t>
  </si>
  <si>
    <t xml:space="preserve">2015-01-31</t>
  </si>
  <si>
    <t xml:space="preserve">gk2015090074</t>
  </si>
  <si>
    <t xml:space="preserve">15100064-J</t>
  </si>
  <si>
    <t xml:space="preserve">拱墅区社区建设品牌创建和社区社会组织培育</t>
  </si>
  <si>
    <t xml:space="preserve">2015-01-22</t>
  </si>
  <si>
    <t xml:space="preserve">gk2015090075</t>
  </si>
  <si>
    <t xml:space="preserve">15100069-J</t>
  </si>
  <si>
    <t xml:space="preserve">杭州市消防局市民投诉电话回访调查</t>
  </si>
  <si>
    <t xml:space="preserve">gk2015090076</t>
  </si>
  <si>
    <t xml:space="preserve">15100112-J</t>
  </si>
  <si>
    <t xml:space="preserve">杭州市社会组织评估指标体系优化研究</t>
  </si>
  <si>
    <t xml:space="preserve">gk2015090077</t>
  </si>
  <si>
    <t xml:space="preserve">15100144-J</t>
  </si>
  <si>
    <t xml:space="preserve">成长型企业隐性法律风险的规制研究</t>
  </si>
  <si>
    <t xml:space="preserve">2016-05-24</t>
  </si>
  <si>
    <t xml:space="preserve">黄娅莉</t>
  </si>
  <si>
    <t xml:space="preserve">gk2015090078</t>
  </si>
  <si>
    <t xml:space="preserve">15100155-J</t>
  </si>
  <si>
    <t xml:space="preserve">重大国际论坛志愿者通用教材编写</t>
  </si>
  <si>
    <t xml:space="preserve">2015-06-23</t>
  </si>
  <si>
    <t xml:space="preserve">2015-09-01</t>
  </si>
  <si>
    <t xml:space="preserve">朱麟飞</t>
  </si>
  <si>
    <t xml:space="preserve">gk2015090079</t>
  </si>
  <si>
    <t xml:space="preserve">15100177-J</t>
  </si>
  <si>
    <t xml:space="preserve">健全完善开发区行政执法体制机制、提高依法行政水平的思路及对策</t>
  </si>
  <si>
    <t xml:space="preserve">2015-07-15</t>
  </si>
  <si>
    <t xml:space="preserve">2015-09-30</t>
  </si>
  <si>
    <t xml:space="preserve">gk2015090080</t>
  </si>
  <si>
    <t xml:space="preserve">15100185-J</t>
  </si>
  <si>
    <t xml:space="preserve">笕桥街道物业管理服务满意度第三方测评</t>
  </si>
  <si>
    <t xml:space="preserve">2015-06-25</t>
  </si>
  <si>
    <t xml:space="preserve">gk2015090081</t>
  </si>
  <si>
    <t xml:space="preserve">15076004-N</t>
  </si>
  <si>
    <t xml:space="preserve">新形势下台籍学生就业能力培育及提升路径研究</t>
  </si>
  <si>
    <t xml:space="preserve">浙江省人民政府台湾事务办公室</t>
  </si>
  <si>
    <t xml:space="preserve">2015-04-17</t>
  </si>
  <si>
    <t xml:space="preserve">2016-01-30</t>
  </si>
  <si>
    <t xml:space="preserve">邵一兵</t>
  </si>
  <si>
    <t xml:space="preserve">服装学院</t>
  </si>
  <si>
    <t xml:space="preserve">gk2015090082</t>
  </si>
  <si>
    <t xml:space="preserve">15076032-H</t>
  </si>
  <si>
    <r>
      <rPr>
        <sz val="10"/>
        <rFont val="Noto Sans"/>
        <family val="2"/>
      </rPr>
      <t xml:space="preserve">互联网思维下杭州丝绸女装产业转型升级与</t>
    </r>
    <r>
      <rPr>
        <sz val="10"/>
        <rFont val="宋体"/>
        <family val="0"/>
        <charset val="134"/>
      </rPr>
      <t xml:space="preserve">020</t>
    </r>
    <r>
      <rPr>
        <sz val="10"/>
        <rFont val="Noto Sans"/>
        <family val="2"/>
      </rPr>
      <t xml:space="preserve">商业模式重构研究</t>
    </r>
  </si>
  <si>
    <t xml:space="preserve">2016-05-28</t>
  </si>
  <si>
    <t xml:space="preserve">朱伟明</t>
  </si>
  <si>
    <t xml:space="preserve">gk2015090083</t>
  </si>
  <si>
    <t xml:space="preserve">15076033-H</t>
  </si>
  <si>
    <t xml:space="preserve">《梦梁录》服饰名词考证</t>
  </si>
  <si>
    <t xml:space="preserve">沈雁</t>
  </si>
  <si>
    <t xml:space="preserve">gk2015090084</t>
  </si>
  <si>
    <t xml:space="preserve">15072056-D</t>
  </si>
  <si>
    <t xml:space="preserve">多方位表征技术下的棉织物阻燃工艺与性能关系及机理研究</t>
  </si>
  <si>
    <t xml:space="preserve">金艳苹</t>
  </si>
  <si>
    <t xml:space="preserve">gk2015090085</t>
  </si>
  <si>
    <t xml:space="preserve">15072061-D</t>
  </si>
  <si>
    <t xml:space="preserve">多重异源要素耦合驱动的服装设计机理研究</t>
  </si>
  <si>
    <t xml:space="preserve">刘正</t>
  </si>
  <si>
    <t xml:space="preserve">gk2015090086</t>
  </si>
  <si>
    <t xml:space="preserve">1102064-I</t>
  </si>
  <si>
    <t xml:space="preserve">“两创”战略背景下浙江服装品牌竞争力提升研究——基于服装品牌消费价值体系驱动</t>
  </si>
  <si>
    <t xml:space="preserve">浙江省社科联</t>
  </si>
  <si>
    <t xml:space="preserve">2011-09-01</t>
  </si>
  <si>
    <t xml:space="preserve">2012-09-30</t>
  </si>
  <si>
    <t xml:space="preserve">孙虹</t>
  </si>
  <si>
    <t xml:space="preserve">gk2015090087</t>
  </si>
  <si>
    <t xml:space="preserve">1207376-C</t>
  </si>
  <si>
    <t xml:space="preserve">基于贝叶斯网络的智能无循环提花织造方法研究</t>
  </si>
  <si>
    <t xml:space="preserve">各类协会</t>
  </si>
  <si>
    <t xml:space="preserve">2012-07-01</t>
  </si>
  <si>
    <t xml:space="preserve">2013-12-31</t>
  </si>
  <si>
    <t xml:space="preserve">张聿</t>
  </si>
  <si>
    <t xml:space="preserve">gk2015090088</t>
  </si>
  <si>
    <t xml:space="preserve">13070021-C</t>
  </si>
  <si>
    <t xml:space="preserve">基于图像处理技术的织物三维抗皱性客观评价系统研究</t>
  </si>
  <si>
    <t xml:space="preserve">2012-06-01</t>
  </si>
  <si>
    <t xml:space="preserve">2014-06-30</t>
  </si>
  <si>
    <t xml:space="preserve">刘成霞</t>
  </si>
  <si>
    <t xml:space="preserve">2015-05-15</t>
  </si>
  <si>
    <t xml:space="preserve">gk2015090089</t>
  </si>
  <si>
    <t xml:space="preserve">13076077-F</t>
  </si>
  <si>
    <t xml:space="preserve">青年创业的内在需求结构及动机研究</t>
  </si>
  <si>
    <t xml:space="preserve">2013-09-22</t>
  </si>
  <si>
    <t xml:space="preserve">2015-07-31</t>
  </si>
  <si>
    <t xml:space="preserve">朱龙飞</t>
  </si>
  <si>
    <t xml:space="preserve">gk2015090090</t>
  </si>
  <si>
    <t xml:space="preserve">14076098-H</t>
  </si>
  <si>
    <t xml:space="preserve">本土服装品牌演化路径—奢侈服装品牌模式与设计模式研究</t>
  </si>
  <si>
    <t xml:space="preserve">2014-07-28</t>
  </si>
  <si>
    <t xml:space="preserve">刘丽娴</t>
  </si>
  <si>
    <t xml:space="preserve">2015-06-04</t>
  </si>
  <si>
    <t xml:space="preserve">gk2015090091</t>
  </si>
  <si>
    <t xml:space="preserve">14076175-G</t>
  </si>
  <si>
    <t xml:space="preserve">穿出健康与时尚——服装识别与养护导读</t>
  </si>
  <si>
    <t xml:space="preserve">2014-06-25</t>
  </si>
  <si>
    <t xml:space="preserve">贾凤霞</t>
  </si>
  <si>
    <t xml:space="preserve">gk2015090092</t>
  </si>
  <si>
    <t xml:space="preserve">15070003-J</t>
  </si>
  <si>
    <t xml:space="preserve">牛顿变换图形及其面料纹样设计应用的技术开发</t>
  </si>
  <si>
    <t xml:space="preserve">2014-12-01</t>
  </si>
  <si>
    <t xml:space="preserve">2015-05-01</t>
  </si>
  <si>
    <t xml:space="preserve">李琴</t>
  </si>
  <si>
    <t xml:space="preserve">gk2015090093</t>
  </si>
  <si>
    <t xml:space="preserve">15070018-J</t>
  </si>
  <si>
    <t xml:space="preserve">横村针织精品乐购园项目策划与推广</t>
  </si>
  <si>
    <t xml:space="preserve">2015-11-30</t>
  </si>
  <si>
    <t xml:space="preserve">任力</t>
  </si>
  <si>
    <t xml:space="preserve">gk2015090094</t>
  </si>
  <si>
    <t xml:space="preserve">15070029-J</t>
  </si>
  <si>
    <t xml:space="preserve">调温纤维针织面料的研究与开发</t>
  </si>
  <si>
    <t xml:space="preserve">2015-01-18</t>
  </si>
  <si>
    <t xml:space="preserve">gk2015090095</t>
  </si>
  <si>
    <t xml:space="preserve">15070035-J</t>
  </si>
  <si>
    <t xml:space="preserve">基于图像处理的织物耐洗色牢度检测系统研发</t>
  </si>
  <si>
    <t xml:space="preserve">2015-03-09</t>
  </si>
  <si>
    <t xml:space="preserve">2016-03-09</t>
  </si>
  <si>
    <t xml:space="preserve">gk2015090096</t>
  </si>
  <si>
    <t xml:space="preserve">15070040-J</t>
  </si>
  <si>
    <r>
      <rPr>
        <sz val="10"/>
        <rFont val="宋体"/>
        <family val="0"/>
        <charset val="134"/>
      </rPr>
      <t xml:space="preserve">2015</t>
    </r>
    <r>
      <rPr>
        <sz val="10"/>
        <rFont val="Noto Sans"/>
        <family val="2"/>
      </rPr>
      <t xml:space="preserve">年浙江电视台化妆造型合作</t>
    </r>
  </si>
  <si>
    <t xml:space="preserve">2015-01-30</t>
  </si>
  <si>
    <t xml:space="preserve">张天一</t>
  </si>
  <si>
    <t xml:space="preserve">gk2015090097</t>
  </si>
  <si>
    <t xml:space="preserve">15070042-J</t>
  </si>
  <si>
    <t xml:space="preserve">基于非线性数字化理论的面料研发与产业化</t>
  </si>
  <si>
    <t xml:space="preserve">2015-03-01</t>
  </si>
  <si>
    <t xml:space="preserve">岑科军</t>
  </si>
  <si>
    <t xml:space="preserve">gk2015090098</t>
  </si>
  <si>
    <t xml:space="preserve">15070043-J</t>
  </si>
  <si>
    <t xml:space="preserve">浙江星川文化创意有限公司系列宣传活动（第一期）</t>
  </si>
  <si>
    <t xml:space="preserve">2015-03-08</t>
  </si>
  <si>
    <t xml:space="preserve">2015-03-25</t>
  </si>
  <si>
    <t xml:space="preserve">羊箭</t>
  </si>
  <si>
    <t xml:space="preserve">gk2015090099</t>
  </si>
  <si>
    <t xml:space="preserve">15070061-J</t>
  </si>
  <si>
    <t xml:space="preserve">嵊州市时尚产业之都建设战略规划制订</t>
  </si>
  <si>
    <t xml:space="preserve">2014-03-01</t>
  </si>
  <si>
    <t xml:space="preserve">郑晶晶</t>
  </si>
  <si>
    <t xml:space="preserve">gk2015090100</t>
  </si>
  <si>
    <t xml:space="preserve">15070074-J</t>
  </si>
  <si>
    <t xml:space="preserve">西方服饰二百年展览文本撰写</t>
  </si>
  <si>
    <t xml:space="preserve">2015-03-13</t>
  </si>
  <si>
    <t xml:space="preserve">gk2015090101</t>
  </si>
  <si>
    <t xml:space="preserve">15070079-J</t>
  </si>
  <si>
    <t xml:space="preserve">服饰产品开发及其单件流生产工序优化研究</t>
  </si>
  <si>
    <t xml:space="preserve">2015-01-08</t>
  </si>
  <si>
    <t xml:space="preserve">叶海莲</t>
  </si>
  <si>
    <t xml:space="preserve">gk2015090102</t>
  </si>
  <si>
    <t xml:space="preserve">15070090-J</t>
  </si>
  <si>
    <r>
      <rPr>
        <sz val="10"/>
        <rFont val="Noto Sans"/>
        <family val="2"/>
      </rPr>
      <t xml:space="preserve">中国</t>
    </r>
    <r>
      <rPr>
        <sz val="10"/>
        <rFont val="宋体"/>
        <family val="0"/>
        <charset val="134"/>
      </rPr>
      <t xml:space="preserve">·</t>
    </r>
    <r>
      <rPr>
        <sz val="10"/>
        <rFont val="Noto Sans"/>
        <family val="2"/>
      </rPr>
      <t xml:space="preserve">海宁潮国际博览会</t>
    </r>
    <r>
      <rPr>
        <sz val="10"/>
        <rFont val="宋体"/>
        <family val="0"/>
        <charset val="134"/>
      </rPr>
      <t xml:space="preserve">-</t>
    </r>
    <r>
      <rPr>
        <sz val="10"/>
        <rFont val="Noto Sans"/>
        <family val="2"/>
      </rPr>
      <t xml:space="preserve">时尚产业展暨高峰论坛</t>
    </r>
  </si>
  <si>
    <t xml:space="preserve">2015-05-31</t>
  </si>
  <si>
    <t xml:space="preserve">胡迅</t>
  </si>
  <si>
    <t xml:space="preserve">gk2015090103</t>
  </si>
  <si>
    <t xml:space="preserve">15070122-J</t>
  </si>
  <si>
    <t xml:space="preserve">米月光电子商务运营与推广</t>
  </si>
  <si>
    <t xml:space="preserve">2015-04-07</t>
  </si>
  <si>
    <t xml:space="preserve">2016-04-07</t>
  </si>
  <si>
    <t xml:space="preserve">gk2015090104</t>
  </si>
  <si>
    <t xml:space="preserve">15070128-J</t>
  </si>
  <si>
    <r>
      <rPr>
        <sz val="10"/>
        <rFont val="宋体"/>
        <family val="0"/>
        <charset val="134"/>
      </rPr>
      <t xml:space="preserve">2015</t>
    </r>
    <r>
      <rPr>
        <sz val="10"/>
        <rFont val="Noto Sans"/>
        <family val="2"/>
      </rPr>
      <t xml:space="preserve">杰佳家居纺织产品花色研究与开发</t>
    </r>
  </si>
  <si>
    <t xml:space="preserve">2015-06-15</t>
  </si>
  <si>
    <t xml:space="preserve">2017-06-15</t>
  </si>
  <si>
    <t xml:space="preserve">彭潮</t>
  </si>
  <si>
    <t xml:space="preserve">gk2015090105</t>
  </si>
  <si>
    <t xml:space="preserve">15070141-J</t>
  </si>
  <si>
    <t xml:space="preserve">浙江神仙居旅游集团有限公司制服设计</t>
  </si>
  <si>
    <t xml:space="preserve">2015-06-05</t>
  </si>
  <si>
    <t xml:space="preserve">2016-06-05</t>
  </si>
  <si>
    <t xml:space="preserve">季晓芬</t>
  </si>
  <si>
    <t xml:space="preserve">gk2015090106</t>
  </si>
  <si>
    <t xml:space="preserve">15070159-J</t>
  </si>
  <si>
    <t xml:space="preserve">雅戈尔服装品牌调研、分析及人才培养项目</t>
  </si>
  <si>
    <t xml:space="preserve">2016-01-31</t>
  </si>
  <si>
    <t xml:space="preserve">赵卫国</t>
  </si>
  <si>
    <t xml:space="preserve">gk2015090107</t>
  </si>
  <si>
    <t xml:space="preserve">15070172-J</t>
  </si>
  <si>
    <t xml:space="preserve">服饰企业品牌提升发展战略咨询</t>
  </si>
  <si>
    <t xml:space="preserve">2015-07-10</t>
  </si>
  <si>
    <t xml:space="preserve">2016-07-09</t>
  </si>
  <si>
    <t xml:space="preserve">夏帆</t>
  </si>
  <si>
    <t xml:space="preserve">gk2015090108</t>
  </si>
  <si>
    <t xml:space="preserve">15070174-J</t>
  </si>
  <si>
    <t xml:space="preserve">织里童装产业集群转型升级规划</t>
  </si>
  <si>
    <t xml:space="preserve">2015-07-02</t>
  </si>
  <si>
    <t xml:space="preserve">2016-03-15</t>
  </si>
  <si>
    <t xml:space="preserve">张颖</t>
  </si>
  <si>
    <t xml:space="preserve">gk2015090109</t>
  </si>
  <si>
    <t xml:space="preserve">15070179-J</t>
  </si>
  <si>
    <r>
      <rPr>
        <sz val="10"/>
        <rFont val="Noto Sans"/>
        <family val="2"/>
      </rPr>
      <t xml:space="preserve">数学方法的</t>
    </r>
    <r>
      <rPr>
        <sz val="10"/>
        <rFont val="宋体"/>
        <family val="0"/>
        <charset val="134"/>
      </rPr>
      <t xml:space="preserve">T</t>
    </r>
    <r>
      <rPr>
        <sz val="10"/>
        <rFont val="Noto Sans"/>
        <family val="2"/>
      </rPr>
      <t xml:space="preserve">恤图案设计系统的开发研究</t>
    </r>
  </si>
  <si>
    <t xml:space="preserve">罗戎蕾</t>
  </si>
  <si>
    <t xml:space="preserve">gk2015090110</t>
  </si>
  <si>
    <t xml:space="preserve">15070184-J</t>
  </si>
  <si>
    <t xml:space="preserve">智能停车场中央控制系统开发</t>
  </si>
  <si>
    <t xml:space="preserve">2015-07-29</t>
  </si>
  <si>
    <t xml:space="preserve">杜华伟</t>
  </si>
  <si>
    <t xml:space="preserve">gk2015090111</t>
  </si>
  <si>
    <t xml:space="preserve">1010119-F</t>
  </si>
  <si>
    <t xml:space="preserve">大学生维权研究</t>
  </si>
  <si>
    <t xml:space="preserve">2010-10-15</t>
  </si>
  <si>
    <t xml:space="preserve">2011-10-15</t>
  </si>
  <si>
    <t xml:space="preserve">苏志俭</t>
  </si>
  <si>
    <t xml:space="preserve">机关</t>
  </si>
  <si>
    <t xml:space="preserve">gk2015090112</t>
  </si>
  <si>
    <t xml:space="preserve">13176083-F</t>
  </si>
  <si>
    <t xml:space="preserve">基于“挑战杯”竞赛的高校大学生学科竞赛运行体系研究</t>
  </si>
  <si>
    <t xml:space="preserve">2014-05-31</t>
  </si>
  <si>
    <t xml:space="preserve">李娇</t>
  </si>
  <si>
    <t xml:space="preserve">gk2015090113</t>
  </si>
  <si>
    <t xml:space="preserve">15176005-G</t>
  </si>
  <si>
    <t xml:space="preserve">大学生对基督教校园渗透的认知状况与应对方式研究——以杭州下沙高教园区为例</t>
  </si>
  <si>
    <t xml:space="preserve">2014-12-29</t>
  </si>
  <si>
    <t xml:space="preserve">许国成</t>
  </si>
  <si>
    <t xml:space="preserve">gk2015090114</t>
  </si>
  <si>
    <t xml:space="preserve">1010144-I</t>
  </si>
  <si>
    <t xml:space="preserve">非特殊群体大学生危机预警机制研究</t>
  </si>
  <si>
    <t xml:space="preserve">2012-10-15</t>
  </si>
  <si>
    <t xml:space="preserve">浦晓黎</t>
  </si>
  <si>
    <t xml:space="preserve">2015-05-04</t>
  </si>
  <si>
    <t xml:space="preserve">gk2015090115</t>
  </si>
  <si>
    <t xml:space="preserve">13176176-F</t>
  </si>
  <si>
    <t xml:space="preserve">积极心理学视域下大学生心理健康教育模式研究</t>
  </si>
  <si>
    <t xml:space="preserve">2013-10-01</t>
  </si>
  <si>
    <t xml:space="preserve">2015-10-31</t>
  </si>
  <si>
    <t xml:space="preserve">张孝凤</t>
  </si>
  <si>
    <t xml:space="preserve">gk2015090116</t>
  </si>
  <si>
    <t xml:space="preserve">14176118-I</t>
  </si>
  <si>
    <t xml:space="preserve">基于三元交互理论的高校学生创业风险控制策略研究</t>
  </si>
  <si>
    <t xml:space="preserve">2014-07-14</t>
  </si>
  <si>
    <t xml:space="preserve">李一</t>
  </si>
  <si>
    <t xml:space="preserve">gk2015090117</t>
  </si>
  <si>
    <t xml:space="preserve">13176053-F</t>
  </si>
  <si>
    <t xml:space="preserve">大学生党员发展质量保障体系研究</t>
  </si>
  <si>
    <t xml:space="preserve">2013-09-16</t>
  </si>
  <si>
    <t xml:space="preserve">2015-04-30</t>
  </si>
  <si>
    <t xml:space="preserve">吴跃峰</t>
  </si>
  <si>
    <t xml:space="preserve">gk2015090118</t>
  </si>
  <si>
    <t xml:space="preserve">1110069-I</t>
  </si>
  <si>
    <r>
      <rPr>
        <sz val="10"/>
        <rFont val="宋体"/>
        <family val="0"/>
        <charset val="134"/>
      </rPr>
      <t xml:space="preserve">"</t>
    </r>
    <r>
      <rPr>
        <sz val="10"/>
        <rFont val="Noto Sans"/>
        <family val="2"/>
      </rPr>
      <t xml:space="preserve">心理契约</t>
    </r>
    <r>
      <rPr>
        <sz val="10"/>
        <rFont val="宋体"/>
        <family val="0"/>
        <charset val="134"/>
      </rPr>
      <t xml:space="preserve">"</t>
    </r>
    <r>
      <rPr>
        <sz val="10"/>
        <rFont val="Noto Sans"/>
        <family val="2"/>
      </rPr>
      <t xml:space="preserve">理论与高校教师激励策略研究</t>
    </r>
  </si>
  <si>
    <t xml:space="preserve">徐木兴</t>
  </si>
  <si>
    <t xml:space="preserve">gk2015090119</t>
  </si>
  <si>
    <t xml:space="preserve">12170079-H</t>
  </si>
  <si>
    <t xml:space="preserve">高校内部治理结构重构与优化研究</t>
  </si>
  <si>
    <t xml:space="preserve">2012-04-15</t>
  </si>
  <si>
    <t xml:space="preserve">gk2015090120</t>
  </si>
  <si>
    <t xml:space="preserve">1110119-F</t>
  </si>
  <si>
    <t xml:space="preserve">思想政治教育在促进拔尖创新人才培养中的路径研究</t>
  </si>
  <si>
    <t xml:space="preserve">2011-01-01</t>
  </si>
  <si>
    <t xml:space="preserve">2012-12-31</t>
  </si>
  <si>
    <t xml:space="preserve">王吴芳</t>
  </si>
  <si>
    <t xml:space="preserve">gk2015090121</t>
  </si>
  <si>
    <t xml:space="preserve">13176212-F</t>
  </si>
  <si>
    <t xml:space="preserve">文化传承视域下青年价值观教育路径研究</t>
  </si>
  <si>
    <t xml:space="preserve">2013-09-01</t>
  </si>
  <si>
    <t xml:space="preserve">胡琦</t>
  </si>
  <si>
    <t xml:space="preserve">gk2015090122</t>
  </si>
  <si>
    <t xml:space="preserve">14176095-H</t>
  </si>
  <si>
    <t xml:space="preserve">整合与突破：长三角城市竞争格局中的杭州会展业</t>
  </si>
  <si>
    <t xml:space="preserve">任中峰</t>
  </si>
  <si>
    <t xml:space="preserve">gk2015090123</t>
  </si>
  <si>
    <t xml:space="preserve">1110142-F</t>
  </si>
  <si>
    <t xml:space="preserve">大学生的政府认知问题研究</t>
  </si>
  <si>
    <t xml:space="preserve">2011-10-01</t>
  </si>
  <si>
    <t xml:space="preserve">2013-10-31</t>
  </si>
  <si>
    <t xml:space="preserve">陈礼桢</t>
  </si>
  <si>
    <t xml:space="preserve">gk2015090124</t>
  </si>
  <si>
    <t xml:space="preserve">15170121-J</t>
  </si>
  <si>
    <r>
      <rPr>
        <sz val="10"/>
        <rFont val="Noto Sans"/>
        <family val="2"/>
      </rPr>
      <t xml:space="preserve">杭州经济技术开发区大仪共享平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管理与运营</t>
    </r>
  </si>
  <si>
    <t xml:space="preserve">张瑞林</t>
  </si>
  <si>
    <t xml:space="preserve">gk2015090125</t>
  </si>
  <si>
    <t xml:space="preserve">15020002-N</t>
  </si>
  <si>
    <t xml:space="preserve">高速旋转叶轮流道内部流动稳定性研究</t>
  </si>
  <si>
    <t xml:space="preserve">2016-10-31</t>
  </si>
  <si>
    <t xml:space="preserve">陈小平</t>
  </si>
  <si>
    <t xml:space="preserve">机械与自动控制学院</t>
  </si>
  <si>
    <t xml:space="preserve">gk2015090126</t>
  </si>
  <si>
    <t xml:space="preserve">15020003-N</t>
  </si>
  <si>
    <t xml:space="preserve">离心泵非定常分离流实验与数值模拟研究</t>
  </si>
  <si>
    <t xml:space="preserve">李晓俊</t>
  </si>
  <si>
    <t xml:space="preserve">gk2015090127</t>
  </si>
  <si>
    <t xml:space="preserve">15020009-E</t>
  </si>
  <si>
    <t xml:space="preserve">网络化模糊系统的事件触发控制研究</t>
  </si>
  <si>
    <t xml:space="preserve">王惠姣</t>
  </si>
  <si>
    <t xml:space="preserve">gk2015090128</t>
  </si>
  <si>
    <t xml:space="preserve">15020012-E</t>
  </si>
  <si>
    <t xml:space="preserve">污水处理中固液两相介质混合泵送关键技术</t>
  </si>
  <si>
    <t xml:space="preserve">gk2015090129</t>
  </si>
  <si>
    <t xml:space="preserve">15020013-E</t>
  </si>
  <si>
    <t xml:space="preserve">能源利用过程中状态监测、预估和安全保障技术</t>
  </si>
  <si>
    <t xml:space="preserve">林哲</t>
  </si>
  <si>
    <t xml:space="preserve">gk2015090130</t>
  </si>
  <si>
    <t xml:space="preserve">15020016-E</t>
  </si>
  <si>
    <t xml:space="preserve">基于多场协同分析的多相流管道流动腐蚀预测校核方法及其应用研究</t>
  </si>
  <si>
    <t xml:space="preserve">金浩哲</t>
  </si>
  <si>
    <t xml:space="preserve">gk2015090131</t>
  </si>
  <si>
    <t xml:space="preserve">15020020-E</t>
  </si>
  <si>
    <t xml:space="preserve">丝织品近红外快速无损云检测服务平台研发</t>
  </si>
  <si>
    <t xml:space="preserve">万昌江</t>
  </si>
  <si>
    <t xml:space="preserve">gk2015090132</t>
  </si>
  <si>
    <t xml:space="preserve">15020022-E</t>
  </si>
  <si>
    <t xml:space="preserve">永磁交流伺服系统网络化分布式控制的关键技术研究及驱动器开发</t>
  </si>
  <si>
    <t xml:space="preserve">鲁文其</t>
  </si>
  <si>
    <t xml:space="preserve">gk2015090133</t>
  </si>
  <si>
    <t xml:space="preserve">15020024-E</t>
  </si>
  <si>
    <t xml:space="preserve">空间直夹式水稻钵苗宽窄行移栽机关键技术及样机研发</t>
  </si>
  <si>
    <t xml:space="preserve">孙良</t>
  </si>
  <si>
    <t xml:space="preserve">gk2015090134</t>
  </si>
  <si>
    <t xml:space="preserve">15020029-E</t>
  </si>
  <si>
    <t xml:space="preserve">海水近岸设备的多参数无线监测方法研究及系统开发</t>
  </si>
  <si>
    <t xml:space="preserve">顾敏明</t>
  </si>
  <si>
    <t xml:space="preserve">gk2015090135</t>
  </si>
  <si>
    <t xml:space="preserve">15022033-D</t>
  </si>
  <si>
    <t xml:space="preserve">基于导电聚合物的全固态碳酸根离子选择性电极的研究</t>
  </si>
  <si>
    <t xml:space="preserve">徐惠</t>
  </si>
  <si>
    <t xml:space="preserve">gk2015090136</t>
  </si>
  <si>
    <t xml:space="preserve">15022053-D</t>
  </si>
  <si>
    <r>
      <rPr>
        <sz val="10"/>
        <rFont val="Noto Sans"/>
        <family val="2"/>
      </rPr>
      <t xml:space="preserve">基于单根</t>
    </r>
    <r>
      <rPr>
        <sz val="10"/>
        <rFont val="宋体"/>
        <family val="0"/>
        <charset val="134"/>
      </rPr>
      <t xml:space="preserve">SiC</t>
    </r>
    <r>
      <rPr>
        <sz val="10"/>
        <rFont val="Noto Sans"/>
        <family val="2"/>
      </rPr>
      <t xml:space="preserve">纳米线场效应管微反应器研究</t>
    </r>
    <r>
      <rPr>
        <sz val="10"/>
        <rFont val="宋体"/>
        <family val="0"/>
        <charset val="134"/>
      </rPr>
      <t xml:space="preserve">SiC</t>
    </r>
    <r>
      <rPr>
        <sz val="10"/>
        <rFont val="Noto Sans"/>
        <family val="2"/>
      </rPr>
      <t xml:space="preserve">表面光催化反应机理</t>
    </r>
  </si>
  <si>
    <t xml:space="preserve">陈建军</t>
  </si>
  <si>
    <t xml:space="preserve">gk2015090137</t>
  </si>
  <si>
    <t xml:space="preserve">15022058-D</t>
  </si>
  <si>
    <t xml:space="preserve">面向轨迹与姿态要求的旱地穴盘苗自动移栽机构创新与优化设计方法研究</t>
  </si>
  <si>
    <t xml:space="preserve">赵雄</t>
  </si>
  <si>
    <t xml:space="preserve">gk2015090138</t>
  </si>
  <si>
    <t xml:space="preserve">15022059-D</t>
  </si>
  <si>
    <t xml:space="preserve">高阶变形非圆齿轮驱动的植保用高性能差速泵的设计方法及试验研究</t>
  </si>
  <si>
    <t xml:space="preserve">陈建能</t>
  </si>
  <si>
    <t xml:space="preserve">gk2015090139</t>
  </si>
  <si>
    <t xml:space="preserve">15022060-D</t>
  </si>
  <si>
    <t xml:space="preserve">基于元胞自动机原理的纤维束综合参数数值模型研究</t>
  </si>
  <si>
    <t xml:space="preserve">陈洪立</t>
  </si>
  <si>
    <t xml:space="preserve">gk2015090140</t>
  </si>
  <si>
    <t xml:space="preserve">15022062-D</t>
  </si>
  <si>
    <t xml:space="preserve">车辆悬架系统中磁流变阻尼器的建模和控制研究</t>
  </si>
  <si>
    <t xml:space="preserve">赵新龙</t>
  </si>
  <si>
    <t xml:space="preserve">gk2015090141</t>
  </si>
  <si>
    <t xml:space="preserve">15022068-D</t>
  </si>
  <si>
    <t xml:space="preserve">基于能量梯度方法的离心泵内部不稳定机理研究</t>
  </si>
  <si>
    <t xml:space="preserve">2018-12-31</t>
  </si>
  <si>
    <t xml:space="preserve">李昳</t>
  </si>
  <si>
    <t xml:space="preserve">gk2015090142</t>
  </si>
  <si>
    <t xml:space="preserve">15022070-D</t>
  </si>
  <si>
    <t xml:space="preserve">长行程高精度多级定位执行器建模与控制方法研究</t>
  </si>
  <si>
    <t xml:space="preserve">潘海鹏</t>
  </si>
  <si>
    <t xml:space="preserve">gk2015090143</t>
  </si>
  <si>
    <t xml:space="preserve">1103655-A</t>
  </si>
  <si>
    <t xml:space="preserve">基于准电容器应用的孔结构锰氧化物的无模板法合成及其性能研究</t>
  </si>
  <si>
    <t xml:space="preserve">金达莱</t>
  </si>
  <si>
    <t xml:space="preserve">gk2015090144</t>
  </si>
  <si>
    <t xml:space="preserve">1103671-A</t>
  </si>
  <si>
    <t xml:space="preserve">面向长期贮存的电连接器长寿命设计建模与评估方法的研究</t>
  </si>
  <si>
    <t xml:space="preserve">钱萍</t>
  </si>
  <si>
    <t xml:space="preserve">gk2015090145</t>
  </si>
  <si>
    <t xml:space="preserve">1103673-A</t>
  </si>
  <si>
    <t xml:space="preserve">非稳态流场因素下的时差式超声流量测量机理研究</t>
  </si>
  <si>
    <t xml:space="preserve">鲍敏</t>
  </si>
  <si>
    <t xml:space="preserve">gk2015090146</t>
  </si>
  <si>
    <t xml:space="preserve">1103674-A</t>
  </si>
  <si>
    <t xml:space="preserve">铁镓合金逆磁致伸缩驱动器复合迟滞建模与位移自感知</t>
  </si>
  <si>
    <t xml:space="preserve">夏永明</t>
  </si>
  <si>
    <t xml:space="preserve">gk2015090147</t>
  </si>
  <si>
    <t xml:space="preserve">1103690-A</t>
  </si>
  <si>
    <t xml:space="preserve">基于随机切换理论的广义网络化系统分析和控制</t>
  </si>
  <si>
    <t xml:space="preserve">gk2015090148</t>
  </si>
  <si>
    <t xml:space="preserve">1202324-E</t>
  </si>
  <si>
    <t xml:space="preserve">基于果树形态辨识的自适应振动收获关键技术研究</t>
  </si>
  <si>
    <t xml:space="preserve">杜小强</t>
  </si>
  <si>
    <t xml:space="preserve">gk2015090149</t>
  </si>
  <si>
    <t xml:space="preserve">1202670-A</t>
  </si>
  <si>
    <t xml:space="preserve">基于非定常湍流分析的流程阀门启闭过程动态特性研究</t>
  </si>
  <si>
    <t xml:space="preserve">崔宝玲</t>
  </si>
  <si>
    <t xml:space="preserve">gk2015090150</t>
  </si>
  <si>
    <t xml:space="preserve">13020032-E</t>
  </si>
  <si>
    <r>
      <rPr>
        <sz val="10"/>
        <rFont val="宋体"/>
        <family val="0"/>
        <charset val="134"/>
      </rPr>
      <t xml:space="preserve">SiC</t>
    </r>
    <r>
      <rPr>
        <sz val="10"/>
        <rFont val="Noto Sans"/>
        <family val="2"/>
      </rPr>
      <t xml:space="preserve">纳米线膜材料的制备及性能研究</t>
    </r>
  </si>
  <si>
    <t xml:space="preserve">gk2015090151</t>
  </si>
  <si>
    <t xml:space="preserve">13020038-E</t>
  </si>
  <si>
    <t xml:space="preserve">基于双波长分光光度法的染液组分在线检测装置的研究与开发</t>
  </si>
  <si>
    <t xml:space="preserve">罗剑波</t>
  </si>
  <si>
    <t xml:space="preserve">2015-05-28</t>
  </si>
  <si>
    <t xml:space="preserve">gk2015090152</t>
  </si>
  <si>
    <t xml:space="preserve">13026221-F</t>
  </si>
  <si>
    <r>
      <rPr>
        <sz val="10"/>
        <rFont val="宋体"/>
        <family val="0"/>
        <charset val="134"/>
      </rPr>
      <t xml:space="preserve">SNS</t>
    </r>
    <r>
      <rPr>
        <sz val="10"/>
        <rFont val="Noto Sans"/>
        <family val="2"/>
      </rPr>
      <t xml:space="preserve">时代大学生网络交往行为的现状及对策研究</t>
    </r>
  </si>
  <si>
    <t xml:space="preserve">2013-07-31</t>
  </si>
  <si>
    <t xml:space="preserve">仰滢        </t>
  </si>
  <si>
    <t xml:space="preserve">gk2015090153</t>
  </si>
  <si>
    <t xml:space="preserve">15020006-J</t>
  </si>
  <si>
    <r>
      <rPr>
        <sz val="10"/>
        <rFont val="Noto Sans"/>
        <family val="2"/>
      </rPr>
      <t xml:space="preserve">伺服驱动器</t>
    </r>
    <r>
      <rPr>
        <sz val="10"/>
        <rFont val="宋体"/>
        <family val="0"/>
        <charset val="134"/>
      </rPr>
      <t xml:space="preserve">CAN</t>
    </r>
    <r>
      <rPr>
        <sz val="10"/>
        <rFont val="Noto Sans"/>
        <family val="2"/>
      </rPr>
      <t xml:space="preserve">总线通信接口技术开发</t>
    </r>
  </si>
  <si>
    <t xml:space="preserve">2014-12-22</t>
  </si>
  <si>
    <t xml:space="preserve">gk2015090154</t>
  </si>
  <si>
    <t xml:space="preserve">15020022-J</t>
  </si>
  <si>
    <r>
      <rPr>
        <sz val="10"/>
        <rFont val="宋体"/>
        <family val="0"/>
        <charset val="134"/>
      </rPr>
      <t xml:space="preserve">cad</t>
    </r>
    <r>
      <rPr>
        <sz val="10"/>
        <rFont val="Noto Sans"/>
        <family val="2"/>
      </rPr>
      <t xml:space="preserve">图纸数据统计二次开发</t>
    </r>
  </si>
  <si>
    <t xml:space="preserve">2014-07-12</t>
  </si>
  <si>
    <t xml:space="preserve">2014-11-12</t>
  </si>
  <si>
    <t xml:space="preserve">朱轶强</t>
  </si>
  <si>
    <t xml:space="preserve">gk2015090155</t>
  </si>
  <si>
    <t xml:space="preserve">15020023-J</t>
  </si>
  <si>
    <t xml:space="preserve">地图综合应用二次开发</t>
  </si>
  <si>
    <t xml:space="preserve">gk2015090156</t>
  </si>
  <si>
    <t xml:space="preserve">15020033-J</t>
  </si>
  <si>
    <r>
      <rPr>
        <sz val="10"/>
        <rFont val="Noto Sans"/>
        <family val="2"/>
      </rPr>
      <t xml:space="preserve">扬子石化加氢反应流出物换热系统</t>
    </r>
    <r>
      <rPr>
        <sz val="10"/>
        <rFont val="宋体"/>
        <family val="0"/>
        <charset val="134"/>
      </rPr>
      <t xml:space="preserve">NH4Cl</t>
    </r>
    <r>
      <rPr>
        <sz val="10"/>
        <rFont val="Noto Sans"/>
        <family val="2"/>
      </rPr>
      <t xml:space="preserve">结盐趋势计算及工艺注水优化研究</t>
    </r>
  </si>
  <si>
    <t xml:space="preserve">2013-12-01</t>
  </si>
  <si>
    <t xml:space="preserve">2014-02-28</t>
  </si>
  <si>
    <t xml:space="preserve">王超</t>
  </si>
  <si>
    <t xml:space="preserve">gk2015090157</t>
  </si>
  <si>
    <t xml:space="preserve">15020034-J</t>
  </si>
  <si>
    <t xml:space="preserve">机器人关节臂的优化设计与精度分析</t>
  </si>
  <si>
    <t xml:space="preserve">武传宇</t>
  </si>
  <si>
    <t xml:space="preserve">gk2015090158</t>
  </si>
  <si>
    <t xml:space="preserve">15020045-J</t>
  </si>
  <si>
    <t xml:space="preserve">组合式仪器软件标准化技术研究</t>
  </si>
  <si>
    <t xml:space="preserve">2015-03-15</t>
  </si>
  <si>
    <t xml:space="preserve">李晓明</t>
  </si>
  <si>
    <t xml:space="preserve">gk2015090159</t>
  </si>
  <si>
    <t xml:space="preserve">15020063-J</t>
  </si>
  <si>
    <t xml:space="preserve">数码绣花喷印一体机研发</t>
  </si>
  <si>
    <t xml:space="preserve">杨徽</t>
  </si>
  <si>
    <t xml:space="preserve">gk2015090160</t>
  </si>
  <si>
    <t xml:space="preserve">15020086-J</t>
  </si>
  <si>
    <t xml:space="preserve">微循环中肿瘤细胞黏附行为的力学调控机制研究的计算与测试分析</t>
  </si>
  <si>
    <t xml:space="preserve">袁永锋</t>
  </si>
  <si>
    <t xml:space="preserve">gk2015090161</t>
  </si>
  <si>
    <t xml:space="preserve">15020089-J</t>
  </si>
  <si>
    <t xml:space="preserve">浙江中烟的卷烟工业企业信息化成果收集与系统化管理</t>
  </si>
  <si>
    <t xml:space="preserve">2015-04-01</t>
  </si>
  <si>
    <t xml:space="preserve">2016-02-01</t>
  </si>
  <si>
    <t xml:space="preserve">李仁旺</t>
  </si>
  <si>
    <t xml:space="preserve">gk2015090162</t>
  </si>
  <si>
    <t xml:space="preserve">15020118-J</t>
  </si>
  <si>
    <r>
      <rPr>
        <sz val="10"/>
        <rFont val="Noto Sans"/>
        <family val="2"/>
      </rPr>
      <t xml:space="preserve">全固定电机驱动的高速</t>
    </r>
    <r>
      <rPr>
        <sz val="10"/>
        <rFont val="宋体"/>
        <family val="0"/>
        <charset val="134"/>
      </rPr>
      <t xml:space="preserve">SCARA</t>
    </r>
    <r>
      <rPr>
        <sz val="10"/>
        <rFont val="Noto Sans"/>
        <family val="2"/>
      </rPr>
      <t xml:space="preserve">机器人（专利转让）</t>
    </r>
  </si>
  <si>
    <t xml:space="preserve">2015-05-11</t>
  </si>
  <si>
    <t xml:space="preserve">2020-05-10</t>
  </si>
  <si>
    <t xml:space="preserve">李秦川</t>
  </si>
  <si>
    <t xml:space="preserve">gk2015090163</t>
  </si>
  <si>
    <t xml:space="preserve">15020119-J</t>
  </si>
  <si>
    <r>
      <rPr>
        <sz val="10"/>
        <rFont val="宋体"/>
        <family val="0"/>
        <charset val="134"/>
      </rPr>
      <t xml:space="preserve">TANG</t>
    </r>
    <r>
      <rPr>
        <sz val="10"/>
        <rFont val="Noto Sans"/>
        <family val="2"/>
      </rPr>
      <t xml:space="preserve">牌</t>
    </r>
    <r>
      <rPr>
        <sz val="10"/>
        <rFont val="宋体"/>
        <family val="0"/>
        <charset val="134"/>
      </rPr>
      <t xml:space="preserve">GGD928</t>
    </r>
    <r>
      <rPr>
        <sz val="10"/>
        <rFont val="Noto Sans"/>
        <family val="2"/>
      </rPr>
      <t xml:space="preserve">型电脑绣花机减振降噪技术开发研究</t>
    </r>
  </si>
  <si>
    <t xml:space="preserve">李剑敏</t>
  </si>
  <si>
    <t xml:space="preserve">gk2015090164</t>
  </si>
  <si>
    <t xml:space="preserve">15020126-J</t>
  </si>
  <si>
    <t xml:space="preserve">智能机控制系统软件开发（一期）</t>
  </si>
  <si>
    <t xml:space="preserve">2015-05-26</t>
  </si>
  <si>
    <t xml:space="preserve">gk2015090165</t>
  </si>
  <si>
    <t xml:space="preserve">15020138-J</t>
  </si>
  <si>
    <t xml:space="preserve">浙江理工大学—新多集团共建门业装备设计研究院</t>
  </si>
  <si>
    <t xml:space="preserve">2015-03-27</t>
  </si>
  <si>
    <t xml:space="preserve">2018-03-26</t>
  </si>
  <si>
    <t xml:space="preserve">gk2015090166</t>
  </si>
  <si>
    <t xml:space="preserve">15020143-J</t>
  </si>
  <si>
    <t xml:space="preserve">高速泵水力受力平衡系统</t>
  </si>
  <si>
    <t xml:space="preserve">gk2015090167</t>
  </si>
  <si>
    <t xml:space="preserve">15020146-J</t>
  </si>
  <si>
    <t xml:space="preserve">服装电脑制版软件开发</t>
  </si>
  <si>
    <t xml:space="preserve">2014-11-15</t>
  </si>
  <si>
    <t xml:space="preserve">2016-11-15</t>
  </si>
  <si>
    <t xml:space="preserve">gk2015090168</t>
  </si>
  <si>
    <t xml:space="preserve">15020147-J</t>
  </si>
  <si>
    <t xml:space="preserve">杭州味全生产流程优化与作业改善（三期）</t>
  </si>
  <si>
    <t xml:space="preserve">董宝力</t>
  </si>
  <si>
    <t xml:space="preserve">gk2015090169</t>
  </si>
  <si>
    <t xml:space="preserve">15020150-J</t>
  </si>
  <si>
    <t xml:space="preserve">流程泵非额定工况下流固耦合振动特性研究</t>
  </si>
  <si>
    <t xml:space="preserve">gk2015090170</t>
  </si>
  <si>
    <t xml:space="preserve">15020151-J</t>
  </si>
  <si>
    <t xml:space="preserve">超启动剑杆织机引纬系统研究</t>
  </si>
  <si>
    <t xml:space="preserve">2014-01-02</t>
  </si>
  <si>
    <t xml:space="preserve">周香琴</t>
  </si>
  <si>
    <t xml:space="preserve">gk2015090171</t>
  </si>
  <si>
    <t xml:space="preserve">15020153-J</t>
  </si>
  <si>
    <t xml:space="preserve">基于气固两相流动及磨损分析的智能化球阀关键技术研究与开发</t>
  </si>
  <si>
    <t xml:space="preserve">gk2015090172</t>
  </si>
  <si>
    <t xml:space="preserve">15020161-J</t>
  </si>
  <si>
    <t xml:space="preserve">针对“绍兴博盟”的物联网系统数据外延开发</t>
  </si>
  <si>
    <t xml:space="preserve">2016-12-01</t>
  </si>
  <si>
    <t xml:space="preserve">gk2015090173</t>
  </si>
  <si>
    <t xml:space="preserve">15020164-J</t>
  </si>
  <si>
    <t xml:space="preserve">人体假肢接受腔的三维设计及技术研发</t>
  </si>
  <si>
    <t xml:space="preserve">2014-02-01</t>
  </si>
  <si>
    <t xml:space="preserve">鲁玉军</t>
  </si>
  <si>
    <t xml:space="preserve">gk2015090174</t>
  </si>
  <si>
    <t xml:space="preserve">15020178-J</t>
  </si>
  <si>
    <t xml:space="preserve">电池包振动试验夹具研发</t>
  </si>
  <si>
    <t xml:space="preserve">2016-06-30</t>
  </si>
  <si>
    <t xml:space="preserve">李奇志</t>
  </si>
  <si>
    <t xml:space="preserve">gk2015090175</t>
  </si>
  <si>
    <t xml:space="preserve">15020181-J</t>
  </si>
  <si>
    <t xml:space="preserve">滚子瑕疵机器视觉检测软件开发</t>
  </si>
  <si>
    <t xml:space="preserve">gk2015090176</t>
  </si>
  <si>
    <t xml:space="preserve">1011122-F</t>
  </si>
  <si>
    <t xml:space="preserve">“新生代农民工”的教育模式研究</t>
  </si>
  <si>
    <t xml:space="preserve">朱旭光</t>
  </si>
  <si>
    <t xml:space="preserve">继续教育学院</t>
  </si>
  <si>
    <t xml:space="preserve">gk2015090177</t>
  </si>
  <si>
    <t xml:space="preserve">15050005-E</t>
  </si>
  <si>
    <t xml:space="preserve">近海及河口堤坝的透水特性及渗流机理研究</t>
  </si>
  <si>
    <t xml:space="preserve">吴大志</t>
  </si>
  <si>
    <t xml:space="preserve">建筑工程学院</t>
  </si>
  <si>
    <t xml:space="preserve">gk2015090178</t>
  </si>
  <si>
    <t xml:space="preserve">15050008-C</t>
  </si>
  <si>
    <t xml:space="preserve">自保温加气混凝土砌块墙体渗透机理与评估方法研究</t>
  </si>
  <si>
    <t xml:space="preserve">住房和城乡建设部</t>
  </si>
  <si>
    <t xml:space="preserve">傅军</t>
  </si>
  <si>
    <t xml:space="preserve">gk2015090179</t>
  </si>
  <si>
    <t xml:space="preserve">15056011-G</t>
  </si>
  <si>
    <r>
      <rPr>
        <sz val="10"/>
        <rFont val="Noto Sans"/>
        <family val="2"/>
      </rPr>
      <t xml:space="preserve">风险分担视角下浙江省城镇</t>
    </r>
    <r>
      <rPr>
        <sz val="10"/>
        <rFont val="宋体"/>
        <family val="0"/>
        <charset val="134"/>
      </rPr>
      <t xml:space="preserve">PPP</t>
    </r>
    <r>
      <rPr>
        <sz val="10"/>
        <rFont val="Noto Sans"/>
        <family val="2"/>
      </rPr>
      <t xml:space="preserve">项目的模式选择研究</t>
    </r>
  </si>
  <si>
    <t xml:space="preserve">郎启贵</t>
  </si>
  <si>
    <t xml:space="preserve">gk2015090180</t>
  </si>
  <si>
    <t xml:space="preserve">15050015-E</t>
  </si>
  <si>
    <t xml:space="preserve">深厚软土地基傍河路堤与岸坡共建关键技术研究</t>
  </si>
  <si>
    <t xml:space="preserve">2014-04-01</t>
  </si>
  <si>
    <t xml:space="preserve">俞峰</t>
  </si>
  <si>
    <t xml:space="preserve">gk2015090181</t>
  </si>
  <si>
    <t xml:space="preserve">15050026-E</t>
  </si>
  <si>
    <t xml:space="preserve">地下结构下挖改造围护体系承载性能与灾变控制研究</t>
  </si>
  <si>
    <t xml:space="preserve">杨云芳</t>
  </si>
  <si>
    <t xml:space="preserve">gk2015090182</t>
  </si>
  <si>
    <t xml:space="preserve">15056035-A</t>
  </si>
  <si>
    <t xml:space="preserve">两宋审美嬗变下的南宋园林研究</t>
  </si>
  <si>
    <t xml:space="preserve">全国哲学社会科学规划办公室</t>
  </si>
  <si>
    <t xml:space="preserve">2015-06-20</t>
  </si>
  <si>
    <t xml:space="preserve">2019-12-31</t>
  </si>
  <si>
    <t xml:space="preserve">江俊浩</t>
  </si>
  <si>
    <t xml:space="preserve">gk2015090183</t>
  </si>
  <si>
    <t xml:space="preserve">15052049-D</t>
  </si>
  <si>
    <t xml:space="preserve">生境片段化对植物和土壤微生物多样性及其关系的生态效应及机制研究</t>
  </si>
  <si>
    <t xml:space="preserve">胡广</t>
  </si>
  <si>
    <t xml:space="preserve">gk2015090184</t>
  </si>
  <si>
    <t xml:space="preserve">0914093-F</t>
  </si>
  <si>
    <t xml:space="preserve">地方普通高校科技项目的绩效评价体系研究——以浙江省为例</t>
  </si>
  <si>
    <t xml:space="preserve">2009-12-15</t>
  </si>
  <si>
    <t xml:space="preserve">2011-12-15</t>
  </si>
  <si>
    <t xml:space="preserve">易丽丽</t>
  </si>
  <si>
    <t xml:space="preserve">gk2015090185</t>
  </si>
  <si>
    <t xml:space="preserve">1014131-B</t>
  </si>
  <si>
    <t xml:space="preserve">新农村建设中少数民族传统村落保护与更新研究</t>
  </si>
  <si>
    <t xml:space="preserve">国家教育部</t>
  </si>
  <si>
    <t xml:space="preserve">2010-12-15</t>
  </si>
  <si>
    <t xml:space="preserve">2013-05-15</t>
  </si>
  <si>
    <t xml:space="preserve">李茹冰</t>
  </si>
  <si>
    <t xml:space="preserve">gk2015090186</t>
  </si>
  <si>
    <t xml:space="preserve">1114666-A</t>
  </si>
  <si>
    <t xml:space="preserve">围绕钢管桩挤土效应与贯入速率的砂土界面剪切退化机理</t>
  </si>
  <si>
    <t xml:space="preserve">gk2015090187</t>
  </si>
  <si>
    <t xml:space="preserve">1114675-A</t>
  </si>
  <si>
    <t xml:space="preserve">高温低氧环境对人体动态热湿传递影响机理及其热应力评价模型研究</t>
  </si>
  <si>
    <t xml:space="preserve">李国建</t>
  </si>
  <si>
    <t xml:space="preserve">gk2015090188</t>
  </si>
  <si>
    <t xml:space="preserve">1114676-A</t>
  </si>
  <si>
    <r>
      <rPr>
        <sz val="10"/>
        <rFont val="Noto Sans"/>
        <family val="2"/>
      </rPr>
      <t xml:space="preserve">层状非均质饱和地基</t>
    </r>
    <r>
      <rPr>
        <sz val="10"/>
        <rFont val="宋体"/>
        <family val="0"/>
        <charset val="134"/>
      </rPr>
      <t xml:space="preserve">-</t>
    </r>
    <r>
      <rPr>
        <sz val="10"/>
        <rFont val="Noto Sans"/>
        <family val="2"/>
      </rPr>
      <t xml:space="preserve">圆形基础系统的动力特性研究</t>
    </r>
  </si>
  <si>
    <t xml:space="preserve">gk2015090189</t>
  </si>
  <si>
    <t xml:space="preserve">1114695-A</t>
  </si>
  <si>
    <r>
      <rPr>
        <sz val="10"/>
        <rFont val="Noto Sans"/>
        <family val="2"/>
      </rPr>
      <t xml:space="preserve">基于风险分析的</t>
    </r>
    <r>
      <rPr>
        <sz val="10"/>
        <rFont val="宋体"/>
        <family val="0"/>
        <charset val="134"/>
      </rPr>
      <t xml:space="preserve">PPP</t>
    </r>
    <r>
      <rPr>
        <sz val="10"/>
        <rFont val="Noto Sans"/>
        <family val="2"/>
      </rPr>
      <t xml:space="preserve">水项目特许定价及其调整机制研究</t>
    </r>
  </si>
  <si>
    <t xml:space="preserve">许叶林</t>
  </si>
  <si>
    <t xml:space="preserve">2015-05-29</t>
  </si>
  <si>
    <t xml:space="preserve">gk2015090190</t>
  </si>
  <si>
    <t xml:space="preserve">1205356-E</t>
  </si>
  <si>
    <t xml:space="preserve">地表水水源热泵系统适宜性评价体系研究</t>
  </si>
  <si>
    <t xml:space="preserve">2011-07-01</t>
  </si>
  <si>
    <t xml:space="preserve">2013-07-30</t>
  </si>
  <si>
    <t xml:space="preserve">gk2015090191</t>
  </si>
  <si>
    <t xml:space="preserve">13090027-E</t>
  </si>
  <si>
    <t xml:space="preserve">建立完善舟山群岛新区开发建设投融资体系研究</t>
  </si>
  <si>
    <t xml:space="preserve">浙江省人力资源和社会保障厅</t>
  </si>
  <si>
    <t xml:space="preserve">gk2015090192</t>
  </si>
  <si>
    <t xml:space="preserve">14056039-F</t>
  </si>
  <si>
    <t xml:space="preserve">高校教师专业发展的生态模型构建研究</t>
  </si>
  <si>
    <t xml:space="preserve">2014-10-15</t>
  </si>
  <si>
    <t xml:space="preserve">2016-10-15</t>
  </si>
  <si>
    <t xml:space="preserve">高路</t>
  </si>
  <si>
    <t xml:space="preserve">gk2015090193</t>
  </si>
  <si>
    <t xml:space="preserve">15050021-J</t>
  </si>
  <si>
    <r>
      <rPr>
        <sz val="10"/>
        <rFont val="Noto Sans"/>
        <family val="2"/>
      </rPr>
      <t xml:space="preserve">乐清湾大桥及接线工程第</t>
    </r>
    <r>
      <rPr>
        <sz val="10"/>
        <rFont val="宋体"/>
        <family val="0"/>
        <charset val="134"/>
      </rPr>
      <t xml:space="preserve">01</t>
    </r>
    <r>
      <rPr>
        <sz val="10"/>
        <rFont val="Noto Sans"/>
        <family val="2"/>
      </rPr>
      <t xml:space="preserve">标段吊船湾大桥钢栈桥安全验算</t>
    </r>
  </si>
  <si>
    <t xml:space="preserve">2015-01-20</t>
  </si>
  <si>
    <t xml:space="preserve">王炎</t>
  </si>
  <si>
    <t xml:space="preserve">gk2015090194</t>
  </si>
  <si>
    <t xml:space="preserve">15050046-J</t>
  </si>
  <si>
    <t xml:space="preserve">目标图形提取技术研究与软件开发</t>
  </si>
  <si>
    <t xml:space="preserve">李鹏翔</t>
  </si>
  <si>
    <t xml:space="preserve">gk2015090195</t>
  </si>
  <si>
    <t xml:space="preserve">15050050-J</t>
  </si>
  <si>
    <t xml:space="preserve">富阳市江滨西大道景观工程二期投标方案设计</t>
  </si>
  <si>
    <t xml:space="preserve">许仁华</t>
  </si>
  <si>
    <t xml:space="preserve">gk2015090196</t>
  </si>
  <si>
    <t xml:space="preserve">15050075-J</t>
  </si>
  <si>
    <t xml:space="preserve">杭州西湖文化景观遗产生态系统服务功能价值评估关键技术研发</t>
  </si>
  <si>
    <t xml:space="preserve">2015-03-10</t>
  </si>
  <si>
    <t xml:space="preserve">陈波</t>
  </si>
  <si>
    <t xml:space="preserve">gk2015090197</t>
  </si>
  <si>
    <t xml:space="preserve">15050115-J</t>
  </si>
  <si>
    <t xml:space="preserve">杭州西湖十景植物景观监测及古树无损探测技术研发</t>
  </si>
  <si>
    <t xml:space="preserve">2015-03-31</t>
  </si>
  <si>
    <t xml:space="preserve">gk2015090198</t>
  </si>
  <si>
    <t xml:space="preserve">15050154-J</t>
  </si>
  <si>
    <t xml:space="preserve">高选择性复合纳滤膜制备技术开发</t>
  </si>
  <si>
    <t xml:space="preserve">2015-01-05</t>
  </si>
  <si>
    <t xml:space="preserve">刘梅红</t>
  </si>
  <si>
    <t xml:space="preserve">gk2015090199</t>
  </si>
  <si>
    <t xml:space="preserve">15050158-J</t>
  </si>
  <si>
    <t xml:space="preserve">仙居县白塔镇“美丽乡村”精品线（环高迁线、景园线）规划</t>
  </si>
  <si>
    <t xml:space="preserve">洪艳</t>
  </si>
  <si>
    <t xml:space="preserve">gk2015090200</t>
  </si>
  <si>
    <t xml:space="preserve">15050160-J</t>
  </si>
  <si>
    <t xml:space="preserve">能源塔热泵机组开发</t>
  </si>
  <si>
    <t xml:space="preserve">2016-04-19</t>
  </si>
  <si>
    <t xml:space="preserve">王志毅</t>
  </si>
  <si>
    <t xml:space="preserve">gk2015090201</t>
  </si>
  <si>
    <t xml:space="preserve">15096002-B</t>
  </si>
  <si>
    <t xml:space="preserve">农田水利基础设施建设与管护的创新机制与优化匹配研究</t>
  </si>
  <si>
    <t xml:space="preserve">2010-11-30</t>
  </si>
  <si>
    <t xml:space="preserve">2015-03-05</t>
  </si>
  <si>
    <t xml:space="preserve">覃琼霞</t>
  </si>
  <si>
    <t xml:space="preserve">经济管理学院</t>
  </si>
  <si>
    <t xml:space="preserve">gk2015090202</t>
  </si>
  <si>
    <t xml:space="preserve">15096009-G</t>
  </si>
  <si>
    <r>
      <rPr>
        <sz val="10"/>
        <rFont val="Noto Sans"/>
        <family val="2"/>
      </rPr>
      <t xml:space="preserve">浙江省可再生能源产业政策与</t>
    </r>
    <r>
      <rPr>
        <sz val="10"/>
        <rFont val="宋体"/>
        <family val="0"/>
        <charset val="134"/>
      </rPr>
      <t xml:space="preserve">WTO</t>
    </r>
    <r>
      <rPr>
        <sz val="10"/>
        <rFont val="Noto Sans"/>
        <family val="2"/>
      </rPr>
      <t xml:space="preserve">补贴规则一致性问题研究</t>
    </r>
  </si>
  <si>
    <t xml:space="preserve">2017-09-30</t>
  </si>
  <si>
    <t xml:space="preserve">王永杰</t>
  </si>
  <si>
    <t xml:space="preserve">gk2015090203</t>
  </si>
  <si>
    <t xml:space="preserve">15096018-G</t>
  </si>
  <si>
    <t xml:space="preserve">外力依赖型技术赶超与制造业国内增加值率提升：约束机制、破解路径与浙江的策略研究</t>
  </si>
  <si>
    <t xml:space="preserve">刘慧</t>
  </si>
  <si>
    <t xml:space="preserve">gk2015090204</t>
  </si>
  <si>
    <t xml:space="preserve">15096019-G</t>
  </si>
  <si>
    <t xml:space="preserve">中国资本回报率的提升机制及其动态演进：基于技术进步与人力资本的视角</t>
  </si>
  <si>
    <t xml:space="preserve">2014-12-30</t>
  </si>
  <si>
    <t xml:space="preserve">杨君</t>
  </si>
  <si>
    <t xml:space="preserve">gk2015090205</t>
  </si>
  <si>
    <t xml:space="preserve">15096021-N</t>
  </si>
  <si>
    <t xml:space="preserve">浙江中低技术产业创新效率研究</t>
  </si>
  <si>
    <t xml:space="preserve">浙江省经济普查办公室</t>
  </si>
  <si>
    <t xml:space="preserve">2015-02-13</t>
  </si>
  <si>
    <t xml:space="preserve">智瑞芝</t>
  </si>
  <si>
    <t xml:space="preserve">gk2015090206</t>
  </si>
  <si>
    <t xml:space="preserve">15096022-N</t>
  </si>
  <si>
    <t xml:space="preserve">浙江工业企业用水需求与效率研究</t>
  </si>
  <si>
    <t xml:space="preserve">李太龙</t>
  </si>
  <si>
    <t xml:space="preserve">gk2015090207</t>
  </si>
  <si>
    <t xml:space="preserve">15096023-N</t>
  </si>
  <si>
    <t xml:space="preserve">浙江制造业出口技术结构演进对能源消耗的影响研究</t>
  </si>
  <si>
    <t xml:space="preserve">陈晓华</t>
  </si>
  <si>
    <t xml:space="preserve">gk2015090208</t>
  </si>
  <si>
    <t xml:space="preserve">15092025-C</t>
  </si>
  <si>
    <t xml:space="preserve">技术进步方向的经济增长效应研究：基于研发创新和引进吸收的双重视角</t>
  </si>
  <si>
    <t xml:space="preserve">2015-03-02</t>
  </si>
  <si>
    <t xml:space="preserve">2018-03-01</t>
  </si>
  <si>
    <t xml:space="preserve">gk2015090209</t>
  </si>
  <si>
    <t xml:space="preserve">15096027-H</t>
  </si>
  <si>
    <t xml:space="preserve">企业文化视角下的环境经营与成本管理研究</t>
  </si>
  <si>
    <t xml:space="preserve">2017-05-28</t>
  </si>
  <si>
    <t xml:space="preserve">冯圆</t>
  </si>
  <si>
    <t xml:space="preserve">gk2015090210</t>
  </si>
  <si>
    <t xml:space="preserve">15092034-D</t>
  </si>
  <si>
    <r>
      <rPr>
        <sz val="10"/>
        <rFont val="Noto Sans"/>
        <family val="2"/>
      </rPr>
      <t xml:space="preserve">非常规突发事件下情绪感染的生理</t>
    </r>
    <r>
      <rPr>
        <sz val="10"/>
        <rFont val="宋体"/>
        <family val="0"/>
        <charset val="134"/>
      </rPr>
      <t xml:space="preserve">-</t>
    </r>
    <r>
      <rPr>
        <sz val="10"/>
        <rFont val="Noto Sans"/>
        <family val="2"/>
      </rPr>
      <t xml:space="preserve">心理</t>
    </r>
    <r>
      <rPr>
        <sz val="10"/>
        <rFont val="宋体"/>
        <family val="0"/>
        <charset val="134"/>
      </rPr>
      <t xml:space="preserve">-</t>
    </r>
    <r>
      <rPr>
        <sz val="10"/>
        <rFont val="Noto Sans"/>
        <family val="2"/>
      </rPr>
      <t xml:space="preserve">行为耦合机理与应对机制研究</t>
    </r>
  </si>
  <si>
    <t xml:space="preserve">黄玉晶</t>
  </si>
  <si>
    <t xml:space="preserve">gk2015090211</t>
  </si>
  <si>
    <t xml:space="preserve">15096037-A</t>
  </si>
  <si>
    <t xml:space="preserve">企业社会责任与创新社会治理体制研究</t>
  </si>
  <si>
    <t xml:space="preserve">2017-08-31</t>
  </si>
  <si>
    <t xml:space="preserve">张宏</t>
  </si>
  <si>
    <t xml:space="preserve">gk2015090212</t>
  </si>
  <si>
    <t xml:space="preserve">15096039-A</t>
  </si>
  <si>
    <t xml:space="preserve">创新驱动发展的需求侧动力研究</t>
  </si>
  <si>
    <t xml:space="preserve">李冬琴</t>
  </si>
  <si>
    <t xml:space="preserve">gk2015090213</t>
  </si>
  <si>
    <t xml:space="preserve">15092064-D</t>
  </si>
  <si>
    <t xml:space="preserve">面向智慧旅游的信息搜寻研究—基于社会化情境感知方法</t>
  </si>
  <si>
    <t xml:space="preserve">李泽彪</t>
  </si>
  <si>
    <t xml:space="preserve">gk2015090214</t>
  </si>
  <si>
    <t xml:space="preserve">0605137-G</t>
  </si>
  <si>
    <t xml:space="preserve">智力资本与企业绩效：理论与实证</t>
  </si>
  <si>
    <t xml:space="preserve">2006-08-15</t>
  </si>
  <si>
    <t xml:space="preserve">2007-12-15</t>
  </si>
  <si>
    <t xml:space="preserve">2015-06-02</t>
  </si>
  <si>
    <t xml:space="preserve">gk2015090215</t>
  </si>
  <si>
    <t xml:space="preserve">1005135-B</t>
  </si>
  <si>
    <t xml:space="preserve">制度博弈、共有信念修正与农村村级社区金融链接功能</t>
  </si>
  <si>
    <t xml:space="preserve">2013-12-15</t>
  </si>
  <si>
    <t xml:space="preserve">许月丽</t>
  </si>
  <si>
    <t xml:space="preserve">gk2015090216</t>
  </si>
  <si>
    <t xml:space="preserve">1005142-I</t>
  </si>
  <si>
    <t xml:space="preserve">心理契约视角下高校辅导员队伍建设研究</t>
  </si>
  <si>
    <t xml:space="preserve">黄黎</t>
  </si>
  <si>
    <t xml:space="preserve">gk2015090217</t>
  </si>
  <si>
    <t xml:space="preserve">1105032-B</t>
  </si>
  <si>
    <r>
      <rPr>
        <sz val="10"/>
        <rFont val="宋体"/>
        <family val="0"/>
        <charset val="134"/>
      </rPr>
      <t xml:space="preserve">STI/DUI</t>
    </r>
    <r>
      <rPr>
        <sz val="10"/>
        <rFont val="Noto Sans"/>
        <family val="2"/>
      </rPr>
      <t xml:space="preserve">学习的互补关系及其耦合演化过程研究</t>
    </r>
  </si>
  <si>
    <t xml:space="preserve">2015-10-30</t>
  </si>
  <si>
    <t xml:space="preserve">郭爱芳</t>
  </si>
  <si>
    <t xml:space="preserve">gk2015090218</t>
  </si>
  <si>
    <t xml:space="preserve">1105033-B</t>
  </si>
  <si>
    <t xml:space="preserve">土地非农化过程中村干部行为模式及制度逻辑研究</t>
  </si>
  <si>
    <t xml:space="preserve">2012-12-30</t>
  </si>
  <si>
    <t xml:space="preserve">扈映</t>
  </si>
  <si>
    <t xml:space="preserve">gk2015090219</t>
  </si>
  <si>
    <t xml:space="preserve">1105035-B</t>
  </si>
  <si>
    <t xml:space="preserve">公共财政视角下中国经常项目调整模式的机制研究</t>
  </si>
  <si>
    <t xml:space="preserve">2013-12-30</t>
  </si>
  <si>
    <t xml:space="preserve">张少华</t>
  </si>
  <si>
    <t xml:space="preserve">gk2015090220</t>
  </si>
  <si>
    <t xml:space="preserve">1105044-B</t>
  </si>
  <si>
    <t xml:space="preserve">创业者特质、社会网络对创业风险的作用机理研究：基于社会认知理论</t>
  </si>
  <si>
    <t xml:space="preserve">杨隽萍</t>
  </si>
  <si>
    <t xml:space="preserve">gk2015090221</t>
  </si>
  <si>
    <t xml:space="preserve">1105696-A</t>
  </si>
  <si>
    <t xml:space="preserve">基于知识异质性团队的异质性知识网络研究</t>
  </si>
  <si>
    <t xml:space="preserve">倪旭东</t>
  </si>
  <si>
    <t xml:space="preserve">gk2015090222</t>
  </si>
  <si>
    <t xml:space="preserve">1105697-A</t>
  </si>
  <si>
    <t xml:space="preserve">组织变革背景下主动性行为的多水平转化机制及交互效应研究</t>
  </si>
  <si>
    <t xml:space="preserve">薛宪方</t>
  </si>
  <si>
    <t xml:space="preserve">gk2015090223</t>
  </si>
  <si>
    <t xml:space="preserve">1105698-A</t>
  </si>
  <si>
    <t xml:space="preserve">农村居民消费信贷排除的研究：基于个人决策过程的分析</t>
  </si>
  <si>
    <t xml:space="preserve">徐少君</t>
  </si>
  <si>
    <t xml:space="preserve">gk2015090224</t>
  </si>
  <si>
    <t xml:space="preserve">1209011-B</t>
  </si>
  <si>
    <t xml:space="preserve">广义市场不完全视角下农村正规借贷合约安排的机制与绩效研究</t>
  </si>
  <si>
    <t xml:space="preserve">2012-02-24</t>
  </si>
  <si>
    <t xml:space="preserve">战明华</t>
  </si>
  <si>
    <t xml:space="preserve">gk2015090225</t>
  </si>
  <si>
    <t xml:space="preserve">1209012-B</t>
  </si>
  <si>
    <t xml:space="preserve">技术创新与区域经济发展的协调研究</t>
  </si>
  <si>
    <t xml:space="preserve">陈丽清</t>
  </si>
  <si>
    <t xml:space="preserve">gk2015090226</t>
  </si>
  <si>
    <t xml:space="preserve">1209018-Q</t>
  </si>
  <si>
    <t xml:space="preserve">企业科技工作者专业技术职称状况调查及对策</t>
  </si>
  <si>
    <t xml:space="preserve">浙江省科学技术协会</t>
  </si>
  <si>
    <t xml:space="preserve">2012-02-01</t>
  </si>
  <si>
    <t xml:space="preserve">郭晶</t>
  </si>
  <si>
    <t xml:space="preserve">gk2015090227</t>
  </si>
  <si>
    <t xml:space="preserve">1209039-G</t>
  </si>
  <si>
    <r>
      <rPr>
        <sz val="10"/>
        <rFont val="Noto Sans"/>
        <family val="2"/>
      </rPr>
      <t xml:space="preserve">基于科学</t>
    </r>
    <r>
      <rPr>
        <sz val="10"/>
        <rFont val="宋体"/>
        <family val="0"/>
        <charset val="134"/>
      </rPr>
      <t xml:space="preserve">/</t>
    </r>
    <r>
      <rPr>
        <sz val="10"/>
        <rFont val="Noto Sans"/>
        <family val="2"/>
      </rPr>
      <t xml:space="preserve">经验学习双重嵌入的浙江省装备制造企业技术能力跃迁路径研究</t>
    </r>
  </si>
  <si>
    <t xml:space="preserve">2012-06-15</t>
  </si>
  <si>
    <t xml:space="preserve">gk2015090228</t>
  </si>
  <si>
    <t xml:space="preserve">1209040-G</t>
  </si>
  <si>
    <t xml:space="preserve">文化影响经济发展的作用路径研究</t>
  </si>
  <si>
    <t xml:space="preserve">张佑林</t>
  </si>
  <si>
    <t xml:space="preserve">gk2015090229</t>
  </si>
  <si>
    <t xml:space="preserve">1209051-G</t>
  </si>
  <si>
    <t xml:space="preserve">设计驱动式创新机理与设计模式演化研究</t>
  </si>
  <si>
    <t xml:space="preserve">陈雪颂</t>
  </si>
  <si>
    <t xml:space="preserve">2015-06-17</t>
  </si>
  <si>
    <t xml:space="preserve">gk2015090230</t>
  </si>
  <si>
    <t xml:space="preserve">12090124-H</t>
  </si>
  <si>
    <r>
      <rPr>
        <sz val="10"/>
        <rFont val="Noto Sans"/>
        <family val="2"/>
      </rPr>
      <t xml:space="preserve">杭州市“人才</t>
    </r>
    <r>
      <rPr>
        <sz val="10"/>
        <rFont val="宋体"/>
        <family val="0"/>
        <charset val="134"/>
      </rPr>
      <t xml:space="preserve">+</t>
    </r>
    <r>
      <rPr>
        <sz val="10"/>
        <rFont val="Noto Sans"/>
        <family val="2"/>
      </rPr>
      <t xml:space="preserve">资本”创业创新的实践与发展研究</t>
    </r>
  </si>
  <si>
    <t xml:space="preserve">杭州市科学技术委员会</t>
  </si>
  <si>
    <t xml:space="preserve">2012-11-08</t>
  </si>
  <si>
    <t xml:space="preserve">gk2015090231</t>
  </si>
  <si>
    <t xml:space="preserve">12090126-E</t>
  </si>
  <si>
    <t xml:space="preserve">浙江省服务业发展的困境与突破：基于功能分类视角的研究</t>
  </si>
  <si>
    <t xml:space="preserve">2012-09-26</t>
  </si>
  <si>
    <t xml:space="preserve">gk2015090232</t>
  </si>
  <si>
    <t xml:space="preserve">12090132-E</t>
  </si>
  <si>
    <t xml:space="preserve">浙江产业出口技术结构升级的要素依赖及路径优化研究——基于要素密集度异质性视角</t>
  </si>
  <si>
    <t xml:space="preserve">gk2015090233</t>
  </si>
  <si>
    <t xml:space="preserve">13096045-F</t>
  </si>
  <si>
    <t xml:space="preserve">基于顾客视角的教学过程质量管控研究：以在杭高校经管类专业为例</t>
  </si>
  <si>
    <t xml:space="preserve">陈丽琼</t>
  </si>
  <si>
    <t xml:space="preserve">gk2015090234</t>
  </si>
  <si>
    <t xml:space="preserve">13096103-G</t>
  </si>
  <si>
    <t xml:space="preserve">新生代农民工职业流动倾向研究</t>
  </si>
  <si>
    <t xml:space="preserve">2013-09-15</t>
  </si>
  <si>
    <t xml:space="preserve">李宝杨</t>
  </si>
  <si>
    <t xml:space="preserve">gk2015090235</t>
  </si>
  <si>
    <t xml:space="preserve">14096184-M</t>
  </si>
  <si>
    <t xml:space="preserve">外贸流通企业对经济增长的作用机制及其对浙江的启示研究</t>
  </si>
  <si>
    <t xml:space="preserve">浙江省商务厅</t>
  </si>
  <si>
    <t xml:space="preserve">2014-11-03</t>
  </si>
  <si>
    <t xml:space="preserve">gk2015090236</t>
  </si>
  <si>
    <t xml:space="preserve">15090002-J</t>
  </si>
  <si>
    <t xml:space="preserve">江山市消防器材产业发展规划</t>
  </si>
  <si>
    <t xml:space="preserve">李植斌</t>
  </si>
  <si>
    <t xml:space="preserve">gk2015090237</t>
  </si>
  <si>
    <t xml:space="preserve">15090009-J</t>
  </si>
  <si>
    <t xml:space="preserve">浙江大鱼色彩教育信息咨询有限公司连锁经营管理制度咨询</t>
  </si>
  <si>
    <t xml:space="preserve">2015-01-11</t>
  </si>
  <si>
    <t xml:space="preserve">2015-01-25</t>
  </si>
  <si>
    <t xml:space="preserve">章守明</t>
  </si>
  <si>
    <t xml:space="preserve">gk2015090238</t>
  </si>
  <si>
    <t xml:space="preserve">15090020-J</t>
  </si>
  <si>
    <r>
      <rPr>
        <sz val="10"/>
        <rFont val="宋体"/>
        <family val="0"/>
        <charset val="134"/>
      </rPr>
      <t xml:space="preserve">2014/2015</t>
    </r>
    <r>
      <rPr>
        <sz val="10"/>
        <rFont val="Noto Sans"/>
        <family val="2"/>
      </rPr>
      <t xml:space="preserve">浙江生态经济发展报告</t>
    </r>
  </si>
  <si>
    <t xml:space="preserve">沈满洪</t>
  </si>
  <si>
    <t xml:space="preserve">gk2015090239</t>
  </si>
  <si>
    <t xml:space="preserve">15090049-J</t>
  </si>
  <si>
    <t xml:space="preserve">衢州市柯城区服务业“十三五”发展规划</t>
  </si>
  <si>
    <t xml:space="preserve">2014-12-16</t>
  </si>
  <si>
    <t xml:space="preserve">gk2015090240</t>
  </si>
  <si>
    <t xml:space="preserve">15090054-J</t>
  </si>
  <si>
    <t xml:space="preserve">淳安县茧丝绸产业体系规划</t>
  </si>
  <si>
    <t xml:space="preserve">2015-02-10</t>
  </si>
  <si>
    <t xml:space="preserve">邬关荣</t>
  </si>
  <si>
    <t xml:space="preserve">gk2015090241</t>
  </si>
  <si>
    <t xml:space="preserve">15090056-J</t>
  </si>
  <si>
    <t xml:space="preserve">临海市“腾笼换鸟”省级试点实施方案</t>
  </si>
  <si>
    <t xml:space="preserve">2014-11-25</t>
  </si>
  <si>
    <t xml:space="preserve">莫燕</t>
  </si>
  <si>
    <t xml:space="preserve">gk2015090242</t>
  </si>
  <si>
    <t xml:space="preserve">15090085-J</t>
  </si>
  <si>
    <t xml:space="preserve">泽随村农村居民进城意愿及其影响因素调查研究</t>
  </si>
  <si>
    <t xml:space="preserve">2015-04-09</t>
  </si>
  <si>
    <t xml:space="preserve">2015-04-28</t>
  </si>
  <si>
    <t xml:space="preserve">gk2015090243</t>
  </si>
  <si>
    <t xml:space="preserve">15090093-J</t>
  </si>
  <si>
    <t xml:space="preserve">衢州百特汇电子商务有限公司商务发展综合咨询服务</t>
  </si>
  <si>
    <t xml:space="preserve">2016-04-23</t>
  </si>
  <si>
    <t xml:space="preserve">gk2015090244</t>
  </si>
  <si>
    <t xml:space="preserve">15090097-J</t>
  </si>
  <si>
    <t xml:space="preserve">激活农民资产、增加我市农民财产性收入路径研究和政策研究</t>
  </si>
  <si>
    <t xml:space="preserve">2015-04-13</t>
  </si>
  <si>
    <t xml:space="preserve">2015-10-12</t>
  </si>
  <si>
    <t xml:space="preserve">gk2015090245</t>
  </si>
  <si>
    <t xml:space="preserve">15090098-J</t>
  </si>
  <si>
    <t xml:space="preserve">“十三五”时期杭州“后土地财政”背景下的财政增长和融资体制创新研究</t>
  </si>
  <si>
    <t xml:space="preserve">2015-08-31</t>
  </si>
  <si>
    <t xml:space="preserve">gk2015090246</t>
  </si>
  <si>
    <t xml:space="preserve">15090127-J</t>
  </si>
  <si>
    <t xml:space="preserve">浙江丽水工业园区产业发展与招商规划</t>
  </si>
  <si>
    <t xml:space="preserve">2013-09-30</t>
  </si>
  <si>
    <t xml:space="preserve">2014-09-30</t>
  </si>
  <si>
    <t xml:space="preserve">gk2015090247</t>
  </si>
  <si>
    <t xml:space="preserve">15090134-J</t>
  </si>
  <si>
    <t xml:space="preserve">新时期综合推进浙江“三农”问题解决的政策创新研究</t>
  </si>
  <si>
    <t xml:space="preserve">gk2015090248</t>
  </si>
  <si>
    <t xml:space="preserve">15090135-J</t>
  </si>
  <si>
    <t xml:space="preserve">加快浙江省生态环境保护研究</t>
  </si>
  <si>
    <t xml:space="preserve">胡剑锋</t>
  </si>
  <si>
    <t xml:space="preserve">gk2015090249</t>
  </si>
  <si>
    <t xml:space="preserve">15090166-J</t>
  </si>
  <si>
    <t xml:space="preserve">麦扑导游网站平台开发</t>
  </si>
  <si>
    <t xml:space="preserve">2015-05-20</t>
  </si>
  <si>
    <t xml:space="preserve">2016-03-31</t>
  </si>
  <si>
    <t xml:space="preserve">郑兴旺</t>
  </si>
  <si>
    <t xml:space="preserve">gk2015090250</t>
  </si>
  <si>
    <t xml:space="preserve">15090175-J</t>
  </si>
  <si>
    <t xml:space="preserve">广德县国民经济和社会发展第十三个五年规划纲要</t>
  </si>
  <si>
    <t xml:space="preserve">2015-08-03</t>
  </si>
  <si>
    <t xml:space="preserve">gk2015090251</t>
  </si>
  <si>
    <t xml:space="preserve">15156015-G</t>
  </si>
  <si>
    <r>
      <rPr>
        <sz val="10"/>
        <rFont val="Noto Sans"/>
        <family val="2"/>
      </rPr>
      <t xml:space="preserve">基于</t>
    </r>
    <r>
      <rPr>
        <sz val="10"/>
        <rFont val="宋体"/>
        <family val="0"/>
        <charset val="134"/>
      </rPr>
      <t xml:space="preserve">3D</t>
    </r>
    <r>
      <rPr>
        <sz val="10"/>
        <rFont val="Noto Sans"/>
        <family val="2"/>
      </rPr>
      <t xml:space="preserve">技术的越剧造型动漫角色设定研究</t>
    </r>
  </si>
  <si>
    <t xml:space="preserve">裘洪炯</t>
  </si>
  <si>
    <t xml:space="preserve">科技与艺术学院</t>
  </si>
  <si>
    <t xml:space="preserve">gk2015090252</t>
  </si>
  <si>
    <t xml:space="preserve">12150127-E</t>
  </si>
  <si>
    <t xml:space="preserve">科技服务企业服务创新绩效提升路径研究</t>
  </si>
  <si>
    <t xml:space="preserve">方齐</t>
  </si>
  <si>
    <t xml:space="preserve">gk2015090253</t>
  </si>
  <si>
    <t xml:space="preserve">12150128-F</t>
  </si>
  <si>
    <t xml:space="preserve">高校学生管理契约模式实施研究</t>
  </si>
  <si>
    <t xml:space="preserve">杨冠亮</t>
  </si>
  <si>
    <t xml:space="preserve">2015-05-14</t>
  </si>
  <si>
    <t xml:space="preserve">gk2015090254</t>
  </si>
  <si>
    <t xml:space="preserve">12150134-F</t>
  </si>
  <si>
    <t xml:space="preserve">独立学院大学生价值观教育研究</t>
  </si>
  <si>
    <t xml:space="preserve">包新春</t>
  </si>
  <si>
    <t xml:space="preserve">gk2015090255</t>
  </si>
  <si>
    <t xml:space="preserve">13156167-H</t>
  </si>
  <si>
    <t xml:space="preserve">杭州市城市生活垃圾分类的现状、问题及对策研究</t>
  </si>
  <si>
    <t xml:space="preserve">2013-07-10</t>
  </si>
  <si>
    <t xml:space="preserve">2014-07-10</t>
  </si>
  <si>
    <t xml:space="preserve">王莹</t>
  </si>
  <si>
    <t xml:space="preserve">gk2015090256</t>
  </si>
  <si>
    <t xml:space="preserve">14156156-M</t>
  </si>
  <si>
    <t xml:space="preserve">防灾减灾救灾活动中大学生志愿服务创新研究</t>
  </si>
  <si>
    <t xml:space="preserve">2014-08-05</t>
  </si>
  <si>
    <t xml:space="preserve">钱津津</t>
  </si>
  <si>
    <t xml:space="preserve">gk2015090257</t>
  </si>
  <si>
    <t xml:space="preserve">15150027-J</t>
  </si>
  <si>
    <t xml:space="preserve">西湖公证处网站的升级与维护</t>
  </si>
  <si>
    <t xml:space="preserve">鲍小忠</t>
  </si>
  <si>
    <t xml:space="preserve">gk2015090258</t>
  </si>
  <si>
    <t xml:space="preserve">15150084-J</t>
  </si>
  <si>
    <t xml:space="preserve">衣品天成服装平面展示拍摄（第一期）</t>
  </si>
  <si>
    <t xml:space="preserve">2015-04-16</t>
  </si>
  <si>
    <t xml:space="preserve">2015-05-30</t>
  </si>
  <si>
    <t xml:space="preserve">麻湘萍</t>
  </si>
  <si>
    <t xml:space="preserve">gk2015090259</t>
  </si>
  <si>
    <t xml:space="preserve">15066013-G</t>
  </si>
  <si>
    <t xml:space="preserve">公众垃圾分类意向形成及行为转化模型研究</t>
  </si>
  <si>
    <t xml:space="preserve">王笃明</t>
  </si>
  <si>
    <t xml:space="preserve">理学院</t>
  </si>
  <si>
    <t xml:space="preserve">gk2015090260</t>
  </si>
  <si>
    <t xml:space="preserve">15062028-D</t>
  </si>
  <si>
    <t xml:space="preserve">含时空阻尼的非线性波方程解的扩散现象研究</t>
  </si>
  <si>
    <t xml:space="preserve">林加云</t>
  </si>
  <si>
    <t xml:space="preserve">gk2015090261</t>
  </si>
  <si>
    <t xml:space="preserve">15062029-D</t>
  </si>
  <si>
    <r>
      <rPr>
        <sz val="10"/>
        <rFont val="Noto Sans"/>
        <family val="2"/>
      </rPr>
      <t xml:space="preserve">石墨烯</t>
    </r>
    <r>
      <rPr>
        <sz val="10"/>
        <rFont val="宋体"/>
        <family val="0"/>
        <charset val="134"/>
      </rPr>
      <t xml:space="preserve">@</t>
    </r>
    <r>
      <rPr>
        <sz val="10"/>
        <rFont val="Noto Sans"/>
        <family val="2"/>
      </rPr>
      <t xml:space="preserve">金属纳米线复合柔性透明导电膜的制备与性能研究</t>
    </r>
  </si>
  <si>
    <t xml:space="preserve">赵福刚</t>
  </si>
  <si>
    <t xml:space="preserve">gk2015090262</t>
  </si>
  <si>
    <t xml:space="preserve">15060033-E</t>
  </si>
  <si>
    <t xml:space="preserve">仿生识别协同电化学催化系统用于磺胺类兽药残留快速检测研究</t>
  </si>
  <si>
    <t xml:space="preserve">洪小平</t>
  </si>
  <si>
    <t xml:space="preserve">gk2015090263</t>
  </si>
  <si>
    <t xml:space="preserve">15062037-D</t>
  </si>
  <si>
    <t xml:space="preserve">基于紧小波框架的稀疏表示与图像恢复</t>
  </si>
  <si>
    <t xml:space="preserve">沈益</t>
  </si>
  <si>
    <t xml:space="preserve">gk2015090264</t>
  </si>
  <si>
    <t xml:space="preserve">15062038-D</t>
  </si>
  <si>
    <t xml:space="preserve">时滞泛函微分方程分支问题研究</t>
  </si>
  <si>
    <t xml:space="preserve">张建明</t>
  </si>
  <si>
    <t xml:space="preserve">gk2015090265</t>
  </si>
  <si>
    <t xml:space="preserve">15062039-D</t>
  </si>
  <si>
    <t xml:space="preserve">氢化与氟化修饰对于低维纳米材料性质调控的研究</t>
  </si>
  <si>
    <t xml:space="preserve">王艳利</t>
  </si>
  <si>
    <t xml:space="preserve">gk2015090266</t>
  </si>
  <si>
    <t xml:space="preserve">15062040-D</t>
  </si>
  <si>
    <t xml:space="preserve">基于柱芳烃的液晶材料研究</t>
  </si>
  <si>
    <t xml:space="preserve">薛敏</t>
  </si>
  <si>
    <t xml:space="preserve">gk2015090267</t>
  </si>
  <si>
    <t xml:space="preserve">15062042-D</t>
  </si>
  <si>
    <t xml:space="preserve">基于三维多孔石墨烯和多功能性微胶囊实现双重信号放大的电化学免疫传感平台构建及应用研究</t>
  </si>
  <si>
    <t xml:space="preserve">奚凤娜</t>
  </si>
  <si>
    <t xml:space="preserve">gk2015090268</t>
  </si>
  <si>
    <t xml:space="preserve">15062051-D</t>
  </si>
  <si>
    <t xml:space="preserve">面部表情识别对社会交往能力的影响作用：行为及脑机制研究</t>
  </si>
  <si>
    <t xml:space="preserve">刘宏艳</t>
  </si>
  <si>
    <t xml:space="preserve">gk2015090269</t>
  </si>
  <si>
    <t xml:space="preserve">15062055-D</t>
  </si>
  <si>
    <t xml:space="preserve">中心静脉导管表面涂层的抗菌抗凝血润滑多功能基础研究</t>
  </si>
  <si>
    <t xml:space="preserve">郑莹莹</t>
  </si>
  <si>
    <t xml:space="preserve">gk2015090270</t>
  </si>
  <si>
    <t xml:space="preserve">15062063-D</t>
  </si>
  <si>
    <t xml:space="preserve">双通道大景深三维成像光数混合系统的设计及实现</t>
  </si>
  <si>
    <t xml:space="preserve">赵廷玉</t>
  </si>
  <si>
    <t xml:space="preserve">gk2015090271</t>
  </si>
  <si>
    <t xml:space="preserve">15062071-D</t>
  </si>
  <si>
    <t xml:space="preserve">第八届全国几何设计与计算学术交流项目</t>
  </si>
  <si>
    <t xml:space="preserve">李重</t>
  </si>
  <si>
    <t xml:space="preserve">gk2015090272</t>
  </si>
  <si>
    <t xml:space="preserve">15062073-C</t>
  </si>
  <si>
    <r>
      <rPr>
        <sz val="10"/>
        <rFont val="Noto Sans"/>
        <family val="2"/>
      </rPr>
      <t xml:space="preserve">钠铱氧（</t>
    </r>
    <r>
      <rPr>
        <sz val="10"/>
        <rFont val="宋体"/>
        <family val="0"/>
        <charset val="134"/>
      </rPr>
      <t xml:space="preserve">Na2IrO3</t>
    </r>
    <r>
      <rPr>
        <sz val="10"/>
        <rFont val="Noto Sans"/>
        <family val="2"/>
      </rPr>
      <t xml:space="preserve">）的磁性调控</t>
    </r>
  </si>
  <si>
    <t xml:space="preserve">2015-06-26</t>
  </si>
  <si>
    <t xml:space="preserve">2018-06-25</t>
  </si>
  <si>
    <t xml:space="preserve">朱晖文</t>
  </si>
  <si>
    <t xml:space="preserve">gk2015090273</t>
  </si>
  <si>
    <t xml:space="preserve">0913073-F</t>
  </si>
  <si>
    <t xml:space="preserve">树枝状大分子及其纳米颗粒杂化材料的结构、性能及应用</t>
  </si>
  <si>
    <t xml:space="preserve">刘咏松</t>
  </si>
  <si>
    <t xml:space="preserve">gk2015090274</t>
  </si>
  <si>
    <t xml:space="preserve">1113128-F</t>
  </si>
  <si>
    <t xml:space="preserve">基于金属簇合物的光致发光配位聚合物的合成与性能研究</t>
  </si>
  <si>
    <t xml:space="preserve">章世深</t>
  </si>
  <si>
    <t xml:space="preserve">gk2015090275</t>
  </si>
  <si>
    <t xml:space="preserve">1113647-A</t>
  </si>
  <si>
    <t xml:space="preserve">子群的条件与群结构的关系</t>
  </si>
  <si>
    <t xml:space="preserve">易小兰</t>
  </si>
  <si>
    <t xml:space="preserve">gk2015090276</t>
  </si>
  <si>
    <t xml:space="preserve">1113648-A</t>
  </si>
  <si>
    <t xml:space="preserve">翻转高余维异维环分支</t>
  </si>
  <si>
    <t xml:space="preserve">路秋英</t>
  </si>
  <si>
    <t xml:space="preserve">gk2015090277</t>
  </si>
  <si>
    <t xml:space="preserve">1113649-A</t>
  </si>
  <si>
    <t xml:space="preserve">动力系统理论方法在非线性方程行波解研究中的应用</t>
  </si>
  <si>
    <t xml:space="preserve">张丽俊</t>
  </si>
  <si>
    <t xml:space="preserve">gk2015090278</t>
  </si>
  <si>
    <t xml:space="preserve">1113650-A</t>
  </si>
  <si>
    <t xml:space="preserve">硼氮纳米带上线缺陷的结构及其性质的研究</t>
  </si>
  <si>
    <t xml:space="preserve">gk2015090279</t>
  </si>
  <si>
    <t xml:space="preserve">1113661-A</t>
  </si>
  <si>
    <t xml:space="preserve">面孔加工的专家化：面孔分类与个体识别</t>
  </si>
  <si>
    <t xml:space="preserve">王哲</t>
  </si>
  <si>
    <t xml:space="preserve">gk2015090280</t>
  </si>
  <si>
    <t xml:space="preserve">1113701-A</t>
  </si>
  <si>
    <t xml:space="preserve">大基元晶体的制备及表征</t>
  </si>
  <si>
    <t xml:space="preserve">李超荣</t>
  </si>
  <si>
    <t xml:space="preserve">gk2015090281</t>
  </si>
  <si>
    <t xml:space="preserve">1113708-A</t>
  </si>
  <si>
    <t xml:space="preserve">压缩感知中几类算法的理论研究</t>
  </si>
  <si>
    <t xml:space="preserve">gk2015090282</t>
  </si>
  <si>
    <t xml:space="preserve">1206007-B</t>
  </si>
  <si>
    <t xml:space="preserve">词汇情绪义与概念义的神经分离及相互作用研究</t>
  </si>
  <si>
    <t xml:space="preserve">gk2015090283</t>
  </si>
  <si>
    <t xml:space="preserve">1206008-B</t>
  </si>
  <si>
    <r>
      <rPr>
        <sz val="10"/>
        <rFont val="Noto Sans"/>
        <family val="2"/>
      </rPr>
      <t xml:space="preserve">触摸式手持移动设备中文输入</t>
    </r>
    <r>
      <rPr>
        <sz val="10"/>
        <rFont val="宋体"/>
        <family val="0"/>
        <charset val="134"/>
      </rPr>
      <t xml:space="preserve">KLM</t>
    </r>
    <r>
      <rPr>
        <sz val="10"/>
        <rFont val="Noto Sans"/>
        <family val="2"/>
      </rPr>
      <t xml:space="preserve">用户模型研究</t>
    </r>
  </si>
  <si>
    <t xml:space="preserve">李宏汀</t>
  </si>
  <si>
    <t xml:space="preserve">gk2015090284</t>
  </si>
  <si>
    <t xml:space="preserve">12060170-F</t>
  </si>
  <si>
    <r>
      <rPr>
        <sz val="10"/>
        <rFont val="Noto Sans"/>
        <family val="2"/>
      </rPr>
      <t xml:space="preserve">氯铁（</t>
    </r>
    <r>
      <rPr>
        <sz val="10"/>
        <rFont val="宋体"/>
        <family val="0"/>
        <charset val="134"/>
      </rPr>
      <t xml:space="preserve">III</t>
    </r>
    <r>
      <rPr>
        <sz val="10"/>
        <rFont val="Noto Sans"/>
        <family val="2"/>
      </rPr>
      <t xml:space="preserve">）酞菁类催化剂的制备、设计及催化氧化末端烯烃的研究</t>
    </r>
  </si>
  <si>
    <t xml:space="preserve">周宝成</t>
  </si>
  <si>
    <t xml:space="preserve">gk2015090285</t>
  </si>
  <si>
    <t xml:space="preserve">12060174-F</t>
  </si>
  <si>
    <r>
      <rPr>
        <sz val="10"/>
        <rFont val="宋体"/>
        <family val="0"/>
        <charset val="134"/>
      </rPr>
      <t xml:space="preserve">PowerPoint</t>
    </r>
    <r>
      <rPr>
        <sz val="10"/>
        <rFont val="Noto Sans"/>
        <family val="2"/>
      </rPr>
      <t xml:space="preserve">多媒体教学课件的优化和改进研究</t>
    </r>
  </si>
  <si>
    <t xml:space="preserve">郑燕</t>
  </si>
  <si>
    <t xml:space="preserve">gk2015090286</t>
  </si>
  <si>
    <t xml:space="preserve">1206367-M</t>
  </si>
  <si>
    <t xml:space="preserve">基于半导体纳米晶异质结构构建光电器件的研究</t>
  </si>
  <si>
    <t xml:space="preserve">李培刚</t>
  </si>
  <si>
    <t xml:space="preserve">gk2015090287</t>
  </si>
  <si>
    <t xml:space="preserve">1206671-A</t>
  </si>
  <si>
    <t xml:space="preserve">基于微结构二次调控的芳香聚酰胺复合反渗透膜耐氯改性研究</t>
  </si>
  <si>
    <t xml:space="preserve">俞三传</t>
  </si>
  <si>
    <t xml:space="preserve">gk2015090288</t>
  </si>
  <si>
    <t xml:space="preserve">13060035-E</t>
  </si>
  <si>
    <t xml:space="preserve">基于血清蛋白组表达谱分析模型的早期肿瘤诊断技术研究</t>
  </si>
  <si>
    <t xml:space="preserve">贺平安</t>
  </si>
  <si>
    <t xml:space="preserve">gk2015090289</t>
  </si>
  <si>
    <t xml:space="preserve">15060007-J</t>
  </si>
  <si>
    <t xml:space="preserve">复合多功能导电纤维及面料的研发</t>
  </si>
  <si>
    <t xml:space="preserve">2014-03-10</t>
  </si>
  <si>
    <t xml:space="preserve">2016-03-30</t>
  </si>
  <si>
    <t xml:space="preserve">叶鹏</t>
  </si>
  <si>
    <t xml:space="preserve">gk2015090290</t>
  </si>
  <si>
    <t xml:space="preserve">15060008-J</t>
  </si>
  <si>
    <t xml:space="preserve">分散紫高分子染料的合成开发</t>
  </si>
  <si>
    <t xml:space="preserve">2015-01-10</t>
  </si>
  <si>
    <t xml:space="preserve">倪华钢</t>
  </si>
  <si>
    <t xml:space="preserve">gk2015090291</t>
  </si>
  <si>
    <t xml:space="preserve">15060016-J</t>
  </si>
  <si>
    <t xml:space="preserve">生物炭结构的测试分析</t>
  </si>
  <si>
    <t xml:space="preserve">2015-01-26</t>
  </si>
  <si>
    <t xml:space="preserve">2016-01-25</t>
  </si>
  <si>
    <t xml:space="preserve">裴克梅</t>
  </si>
  <si>
    <t xml:space="preserve">gk2015090292</t>
  </si>
  <si>
    <t xml:space="preserve">15060026-J</t>
  </si>
  <si>
    <t xml:space="preserve">低致敏性纺丝油剂关键技术研究</t>
  </si>
  <si>
    <t xml:space="preserve">2015-01-16</t>
  </si>
  <si>
    <t xml:space="preserve">2020-01-31</t>
  </si>
  <si>
    <t xml:space="preserve">郑旭明</t>
  </si>
  <si>
    <t xml:space="preserve">gk2015090293</t>
  </si>
  <si>
    <t xml:space="preserve">15060047-J</t>
  </si>
  <si>
    <t xml:space="preserve">农药三环唑的合成新工艺的研究及工业化</t>
  </si>
  <si>
    <t xml:space="preserve">2018-01-10</t>
  </si>
  <si>
    <t xml:space="preserve">朱锦桃</t>
  </si>
  <si>
    <t xml:space="preserve">gk2015090294</t>
  </si>
  <si>
    <t xml:space="preserve">15060055-J</t>
  </si>
  <si>
    <t xml:space="preserve">抗污染反渗透复合膜制备技术开发</t>
  </si>
  <si>
    <t xml:space="preserve">gk2015090295</t>
  </si>
  <si>
    <t xml:space="preserve">15060077-J</t>
  </si>
  <si>
    <t xml:space="preserve">纳米薄膜材料的制备技术研究</t>
  </si>
  <si>
    <t xml:space="preserve">董晓平</t>
  </si>
  <si>
    <t xml:space="preserve">gk2015090296</t>
  </si>
  <si>
    <t xml:space="preserve">15060095-J</t>
  </si>
  <si>
    <t xml:space="preserve">缓释型空气净化产品的开发</t>
  </si>
  <si>
    <t xml:space="preserve">gk2015090297</t>
  </si>
  <si>
    <t xml:space="preserve">15060099-J</t>
  </si>
  <si>
    <t xml:space="preserve">连续体非线性振动研究</t>
  </si>
  <si>
    <t xml:space="preserve">2017-05-09</t>
  </si>
  <si>
    <t xml:space="preserve">gk2015090298</t>
  </si>
  <si>
    <t xml:space="preserve">15060100-J</t>
  </si>
  <si>
    <r>
      <rPr>
        <sz val="10"/>
        <rFont val="Noto Sans"/>
        <family val="2"/>
      </rPr>
      <t xml:space="preserve">微量</t>
    </r>
    <r>
      <rPr>
        <sz val="10"/>
        <rFont val="宋体"/>
        <family val="0"/>
        <charset val="134"/>
      </rPr>
      <t xml:space="preserve">Fe</t>
    </r>
    <r>
      <rPr>
        <sz val="10"/>
        <rFont val="Noto Sans"/>
        <family val="2"/>
      </rPr>
      <t xml:space="preserve">含量分析</t>
    </r>
  </si>
  <si>
    <t xml:space="preserve">2014-11-06</t>
  </si>
  <si>
    <t xml:space="preserve">江银枝</t>
  </si>
  <si>
    <t xml:space="preserve">gk2015090299</t>
  </si>
  <si>
    <t xml:space="preserve">15060102-J</t>
  </si>
  <si>
    <t xml:space="preserve">手控交会对接决策与操作失误采集分析</t>
  </si>
  <si>
    <t xml:space="preserve">gk2015090300</t>
  </si>
  <si>
    <t xml:space="preserve">15060103-J</t>
  </si>
  <si>
    <t xml:space="preserve">手势空间定位与多模式融合交互系统开发</t>
  </si>
  <si>
    <t xml:space="preserve">gk2015090301</t>
  </si>
  <si>
    <t xml:space="preserve">15060131-J</t>
  </si>
  <si>
    <t xml:space="preserve">油漆产品质量系统剖析方法的开发</t>
  </si>
  <si>
    <t xml:space="preserve">2016-03-12</t>
  </si>
  <si>
    <t xml:space="preserve">gk2015090302</t>
  </si>
  <si>
    <t xml:space="preserve">15060136-J</t>
  </si>
  <si>
    <t xml:space="preserve">丽水学院数学学科发展咨询建议</t>
  </si>
  <si>
    <t xml:space="preserve">周颂平</t>
  </si>
  <si>
    <t xml:space="preserve">gk2015090303</t>
  </si>
  <si>
    <t xml:space="preserve">15060162-J</t>
  </si>
  <si>
    <t xml:space="preserve">江干区“外来务工人员城市生活能力培训”课程体系建设研究工作计划</t>
  </si>
  <si>
    <t xml:space="preserve">2015-07-05</t>
  </si>
  <si>
    <t xml:space="preserve">侯公林</t>
  </si>
  <si>
    <t xml:space="preserve">gk2015090304</t>
  </si>
  <si>
    <t xml:space="preserve">15060169-J</t>
  </si>
  <si>
    <t xml:space="preserve">江干区“外来务工人员城市文明素质提升”课程体系建设研究工作计划</t>
  </si>
  <si>
    <t xml:space="preserve">gk2015090305</t>
  </si>
  <si>
    <t xml:space="preserve">15060173-J</t>
  </si>
  <si>
    <t xml:space="preserve">补偿追踪任务平台研制</t>
  </si>
  <si>
    <t xml:space="preserve">2014-12-24</t>
  </si>
  <si>
    <t xml:space="preserve">葛列众</t>
  </si>
  <si>
    <t xml:space="preserve">gk2015090306</t>
  </si>
  <si>
    <t xml:space="preserve">15060182-J</t>
  </si>
  <si>
    <t xml:space="preserve">样品荧光光谱分析</t>
  </si>
  <si>
    <t xml:space="preserve">2014-07-22</t>
  </si>
  <si>
    <t xml:space="preserve">2015-07-22</t>
  </si>
  <si>
    <t xml:space="preserve">gk2015090307</t>
  </si>
  <si>
    <t xml:space="preserve">15136020-G</t>
  </si>
  <si>
    <r>
      <rPr>
        <sz val="10"/>
        <rFont val="Noto Sans"/>
        <family val="2"/>
      </rPr>
      <t xml:space="preserve">辩证的乌托邦理想——大卫</t>
    </r>
    <r>
      <rPr>
        <sz val="10"/>
        <rFont val="宋体"/>
        <family val="0"/>
        <charset val="134"/>
      </rPr>
      <t xml:space="preserve">.</t>
    </r>
    <r>
      <rPr>
        <sz val="10"/>
        <rFont val="Noto Sans"/>
        <family val="2"/>
      </rPr>
      <t xml:space="preserve">哈维空间理论的文本解读</t>
    </r>
  </si>
  <si>
    <t xml:space="preserve">钱厚诚</t>
  </si>
  <si>
    <t xml:space="preserve">马克思主义学院</t>
  </si>
  <si>
    <t xml:space="preserve">gk2015090308</t>
  </si>
  <si>
    <t xml:space="preserve">15136036-A</t>
  </si>
  <si>
    <t xml:space="preserve">大学生国家认同的发展轨迹、测量与提升策略研究</t>
  </si>
  <si>
    <t xml:space="preserve">2018-12-30</t>
  </si>
  <si>
    <t xml:space="preserve">杜兰晓</t>
  </si>
  <si>
    <t xml:space="preserve">gk2015090309</t>
  </si>
  <si>
    <t xml:space="preserve">1118041-B</t>
  </si>
  <si>
    <r>
      <rPr>
        <sz val="10"/>
        <rFont val="Noto Sans"/>
        <family val="2"/>
      </rPr>
      <t xml:space="preserve">资本、城市与乌托邦：大卫</t>
    </r>
    <r>
      <rPr>
        <sz val="10"/>
        <rFont val="宋体"/>
        <family val="0"/>
        <charset val="134"/>
      </rPr>
      <t xml:space="preserve">·</t>
    </r>
    <r>
      <rPr>
        <sz val="10"/>
        <rFont val="Noto Sans"/>
        <family val="2"/>
      </rPr>
      <t xml:space="preserve">哈维空间理论研究</t>
    </r>
  </si>
  <si>
    <t xml:space="preserve">gk2015090310</t>
  </si>
  <si>
    <t xml:space="preserve">15130032-J</t>
  </si>
  <si>
    <t xml:space="preserve">青年志愿者思想状况</t>
  </si>
  <si>
    <t xml:space="preserve">2014-12-02</t>
  </si>
  <si>
    <t xml:space="preserve">高永良</t>
  </si>
  <si>
    <t xml:space="preserve">gk2015090311</t>
  </si>
  <si>
    <t xml:space="preserve">15130110-J</t>
  </si>
  <si>
    <t xml:space="preserve">上海电力精益管理模式理论导入研究</t>
  </si>
  <si>
    <t xml:space="preserve">陈书静</t>
  </si>
  <si>
    <t xml:space="preserve">gk2015090312</t>
  </si>
  <si>
    <t xml:space="preserve">15130137-J</t>
  </si>
  <si>
    <t xml:space="preserve">新常态下企业文化与社会主义核心价值观研究</t>
  </si>
  <si>
    <t xml:space="preserve">2018-05-30</t>
  </si>
  <si>
    <t xml:space="preserve">王继全</t>
  </si>
  <si>
    <t xml:space="preserve">gk2015090313</t>
  </si>
  <si>
    <t xml:space="preserve">15130139-J</t>
  </si>
  <si>
    <t xml:space="preserve">永嘉中国特色社会主义实践——永嘉农村改革风云研究</t>
  </si>
  <si>
    <t xml:space="preserve">2015-04-02</t>
  </si>
  <si>
    <t xml:space="preserve">2016-11-30</t>
  </si>
  <si>
    <t xml:space="preserve">gk2015090314</t>
  </si>
  <si>
    <t xml:space="preserve">15130140-J</t>
  </si>
  <si>
    <t xml:space="preserve">永嘉纽扣产业发展报告</t>
  </si>
  <si>
    <t xml:space="preserve">周勇</t>
  </si>
  <si>
    <t xml:space="preserve">gk2015090315</t>
  </si>
  <si>
    <t xml:space="preserve">15044002-E</t>
  </si>
  <si>
    <t xml:space="preserve">浙江省家蚕生物反应器和生物医药重点实验室</t>
  </si>
  <si>
    <t xml:space="preserve">2017-12-29</t>
  </si>
  <si>
    <t xml:space="preserve">梁宗锁</t>
  </si>
  <si>
    <t xml:space="preserve">生命科学学院</t>
  </si>
  <si>
    <t xml:space="preserve">gk2015090316</t>
  </si>
  <si>
    <t xml:space="preserve">15044003-E</t>
  </si>
  <si>
    <t xml:space="preserve">浙江省植物次生代谢调控重点实验室</t>
  </si>
  <si>
    <t xml:space="preserve">2018-12-29</t>
  </si>
  <si>
    <t xml:space="preserve">吕洪飞</t>
  </si>
  <si>
    <t xml:space="preserve">gk2015090317</t>
  </si>
  <si>
    <t xml:space="preserve">15040025-E</t>
  </si>
  <si>
    <t xml:space="preserve">毛竹纤维素基绿色絮凝材料制备关键技术研发</t>
  </si>
  <si>
    <t xml:space="preserve">陈玮</t>
  </si>
  <si>
    <t xml:space="preserve">gk2015090318</t>
  </si>
  <si>
    <t xml:space="preserve">15042030-D</t>
  </si>
  <si>
    <r>
      <rPr>
        <sz val="10"/>
        <rFont val="Noto Sans"/>
        <family val="2"/>
      </rPr>
      <t xml:space="preserve">番茄</t>
    </r>
    <r>
      <rPr>
        <sz val="10"/>
        <rFont val="宋体"/>
        <family val="0"/>
        <charset val="134"/>
      </rPr>
      <t xml:space="preserve">miR6024 </t>
    </r>
    <r>
      <rPr>
        <sz val="10"/>
        <rFont val="Noto Sans"/>
        <family val="2"/>
      </rPr>
      <t xml:space="preserve">介导生成的</t>
    </r>
    <r>
      <rPr>
        <sz val="10"/>
        <rFont val="宋体"/>
        <family val="0"/>
        <charset val="134"/>
      </rPr>
      <t xml:space="preserve">tasiRNA</t>
    </r>
    <r>
      <rPr>
        <sz val="10"/>
        <rFont val="Noto Sans"/>
        <family val="2"/>
      </rPr>
      <t xml:space="preserve">提高灰霉病菌对番茄叶片侵染的分子机制研究</t>
    </r>
  </si>
  <si>
    <t xml:space="preserve">吴方丽</t>
  </si>
  <si>
    <t xml:space="preserve">gk2015090319</t>
  </si>
  <si>
    <t xml:space="preserve">15040031-E</t>
  </si>
  <si>
    <r>
      <rPr>
        <sz val="10"/>
        <rFont val="Noto Sans"/>
        <family val="2"/>
      </rPr>
      <t xml:space="preserve">宫颈癌</t>
    </r>
    <r>
      <rPr>
        <sz val="10"/>
        <rFont val="宋体"/>
        <family val="0"/>
        <charset val="134"/>
      </rPr>
      <t xml:space="preserve">HPV</t>
    </r>
    <r>
      <rPr>
        <sz val="10"/>
        <rFont val="Noto Sans"/>
        <family val="2"/>
      </rPr>
      <t xml:space="preserve">计算机辅助分型系统研究</t>
    </r>
  </si>
  <si>
    <t xml:space="preserve">代琦</t>
  </si>
  <si>
    <t xml:space="preserve">gk2015090320</t>
  </si>
  <si>
    <t xml:space="preserve">15040032-E</t>
  </si>
  <si>
    <r>
      <rPr>
        <sz val="10"/>
        <rFont val="Noto Sans"/>
        <family val="2"/>
      </rPr>
      <t xml:space="preserve">基于金黄色葡萄球菌</t>
    </r>
    <r>
      <rPr>
        <sz val="10"/>
        <rFont val="宋体"/>
        <family val="0"/>
        <charset val="134"/>
      </rPr>
      <t xml:space="preserve">ClpP</t>
    </r>
    <r>
      <rPr>
        <sz val="10"/>
        <rFont val="Noto Sans"/>
        <family val="2"/>
      </rPr>
      <t xml:space="preserve">的抗菌药物发现与药物设计</t>
    </r>
  </si>
  <si>
    <t xml:space="preserve">叶飞</t>
  </si>
  <si>
    <t xml:space="preserve">gk2015090321</t>
  </si>
  <si>
    <t xml:space="preserve">15040034-E</t>
  </si>
  <si>
    <r>
      <rPr>
        <sz val="10"/>
        <rFont val="Noto Sans"/>
        <family val="2"/>
      </rPr>
      <t xml:space="preserve">建立基于质谱法的蛋白质甲基化研究技术及其在</t>
    </r>
    <r>
      <rPr>
        <sz val="10"/>
        <rFont val="宋体"/>
        <family val="0"/>
        <charset val="134"/>
      </rPr>
      <t xml:space="preserve">PIMT</t>
    </r>
    <r>
      <rPr>
        <sz val="10"/>
        <rFont val="Noto Sans"/>
        <family val="2"/>
      </rPr>
      <t xml:space="preserve">修饰</t>
    </r>
    <r>
      <rPr>
        <sz val="10"/>
        <rFont val="宋体"/>
        <family val="0"/>
        <charset val="134"/>
      </rPr>
      <t xml:space="preserve">Hsp27</t>
    </r>
    <r>
      <rPr>
        <sz val="10"/>
        <rFont val="Noto Sans"/>
        <family val="2"/>
      </rPr>
      <t xml:space="preserve">甲基化中的应用</t>
    </r>
  </si>
  <si>
    <t xml:space="preserve">王大巾</t>
  </si>
  <si>
    <t xml:space="preserve">gk2015090322</t>
  </si>
  <si>
    <t xml:space="preserve">15042035-D</t>
  </si>
  <si>
    <r>
      <rPr>
        <sz val="10"/>
        <rFont val="宋体"/>
        <family val="0"/>
        <charset val="134"/>
      </rPr>
      <t xml:space="preserve">MVA</t>
    </r>
    <r>
      <rPr>
        <sz val="10"/>
        <rFont val="Noto Sans"/>
        <family val="2"/>
      </rPr>
      <t xml:space="preserve">和</t>
    </r>
    <r>
      <rPr>
        <sz val="10"/>
        <rFont val="宋体"/>
        <family val="0"/>
        <charset val="134"/>
      </rPr>
      <t xml:space="preserve">MEP</t>
    </r>
    <r>
      <rPr>
        <sz val="10"/>
        <rFont val="Noto Sans"/>
        <family val="2"/>
      </rPr>
      <t xml:space="preserve">途径在绒毛鼠尾草丹参酮积累中的作用机制研究</t>
    </r>
  </si>
  <si>
    <t xml:space="preserve">张海花</t>
  </si>
  <si>
    <t xml:space="preserve">gk2015090323</t>
  </si>
  <si>
    <t xml:space="preserve">15040035-E</t>
  </si>
  <si>
    <r>
      <rPr>
        <sz val="10"/>
        <rFont val="Noto Sans"/>
        <family val="2"/>
      </rPr>
      <t xml:space="preserve">基于流式细胞术利用溶瘤腺病毒检测循环肿瘤细胞</t>
    </r>
    <r>
      <rPr>
        <sz val="10"/>
        <rFont val="宋体"/>
        <family val="0"/>
        <charset val="134"/>
      </rPr>
      <t xml:space="preserve">(CTCs)</t>
    </r>
    <r>
      <rPr>
        <sz val="10"/>
        <rFont val="Noto Sans"/>
        <family val="2"/>
      </rPr>
      <t xml:space="preserve">在结直肠癌诊断和治疗中的应用</t>
    </r>
  </si>
  <si>
    <t xml:space="preserve">魏步云</t>
  </si>
  <si>
    <t xml:space="preserve">gk2015090324</t>
  </si>
  <si>
    <t xml:space="preserve">15040036-E</t>
  </si>
  <si>
    <r>
      <rPr>
        <sz val="10"/>
        <rFont val="Noto Sans"/>
        <family val="2"/>
      </rPr>
      <t xml:space="preserve">荧光定量</t>
    </r>
    <r>
      <rPr>
        <sz val="10"/>
        <rFont val="宋体"/>
        <family val="0"/>
        <charset val="134"/>
      </rPr>
      <t xml:space="preserve">PCR-</t>
    </r>
    <r>
      <rPr>
        <sz val="10"/>
        <rFont val="Noto Sans"/>
        <family val="2"/>
      </rPr>
      <t xml:space="preserve">高分辨率熔解曲线分析技术快速精准鉴定“浙八味”道地药材的方法研究</t>
    </r>
  </si>
  <si>
    <t xml:space="preserve">陈绍宁</t>
  </si>
  <si>
    <t xml:space="preserve">gk2015090325</t>
  </si>
  <si>
    <t xml:space="preserve">15042044-D</t>
  </si>
  <si>
    <r>
      <rPr>
        <sz val="10"/>
        <rFont val="Noto Sans"/>
        <family val="2"/>
      </rPr>
      <t xml:space="preserve">农药氟虫腈作用下斑马鱼</t>
    </r>
    <r>
      <rPr>
        <sz val="10"/>
        <rFont val="宋体"/>
        <family val="0"/>
        <charset val="134"/>
      </rPr>
      <t xml:space="preserve">miR-155/194a/200/216b/499</t>
    </r>
    <r>
      <rPr>
        <sz val="10"/>
        <rFont val="Noto Sans"/>
        <family val="2"/>
      </rPr>
      <t xml:space="preserve">对</t>
    </r>
    <r>
      <rPr>
        <sz val="10"/>
        <rFont val="宋体"/>
        <family val="0"/>
        <charset val="134"/>
      </rPr>
      <t xml:space="preserve">cyb561d2</t>
    </r>
    <r>
      <rPr>
        <sz val="10"/>
        <rFont val="Noto Sans"/>
        <family val="2"/>
      </rPr>
      <t xml:space="preserve">的联合调控作用</t>
    </r>
  </si>
  <si>
    <t xml:space="preserve">郭江峰</t>
  </si>
  <si>
    <t xml:space="preserve">gk2015090326</t>
  </si>
  <si>
    <t xml:space="preserve">15042045-D</t>
  </si>
  <si>
    <r>
      <rPr>
        <sz val="10"/>
        <rFont val="Noto Sans"/>
        <family val="2"/>
      </rPr>
      <t xml:space="preserve">铜绿假单胞菌</t>
    </r>
    <r>
      <rPr>
        <sz val="10"/>
        <rFont val="宋体"/>
        <family val="0"/>
        <charset val="134"/>
      </rPr>
      <t xml:space="preserve">PpkA</t>
    </r>
    <r>
      <rPr>
        <sz val="10"/>
        <rFont val="Noto Sans"/>
        <family val="2"/>
      </rPr>
      <t xml:space="preserve">磷酸化网络及其对耐药的调控机制研究</t>
    </r>
  </si>
  <si>
    <t xml:space="preserve">潘建义</t>
  </si>
  <si>
    <t xml:space="preserve">gk2015090327</t>
  </si>
  <si>
    <t xml:space="preserve">15042046-D</t>
  </si>
  <si>
    <t xml:space="preserve">一种特殊类芽孢杆菌胞外多糖生物合成途径研究</t>
  </si>
  <si>
    <t xml:space="preserve">李欧</t>
  </si>
  <si>
    <t xml:space="preserve">gk2015090328</t>
  </si>
  <si>
    <t xml:space="preserve">15042047-D</t>
  </si>
  <si>
    <r>
      <rPr>
        <sz val="10"/>
        <rFont val="Noto Sans"/>
        <family val="2"/>
      </rPr>
      <t xml:space="preserve">猪圆环病毒</t>
    </r>
    <r>
      <rPr>
        <sz val="10"/>
        <rFont val="宋体"/>
        <family val="0"/>
        <charset val="134"/>
      </rPr>
      <t xml:space="preserve">2</t>
    </r>
    <r>
      <rPr>
        <sz val="10"/>
        <rFont val="Noto Sans"/>
        <family val="2"/>
      </rPr>
      <t xml:space="preserve">型</t>
    </r>
    <r>
      <rPr>
        <sz val="10"/>
        <rFont val="宋体"/>
        <family val="0"/>
        <charset val="134"/>
      </rPr>
      <t xml:space="preserve">ORF3'</t>
    </r>
    <r>
      <rPr>
        <sz val="10"/>
        <rFont val="Noto Sans"/>
        <family val="2"/>
      </rPr>
      <t xml:space="preserve">在病毒复制、增殖和致病性中的作用研究</t>
    </r>
  </si>
  <si>
    <t xml:space="preserve">姜永厚</t>
  </si>
  <si>
    <t xml:space="preserve">gk2015090329</t>
  </si>
  <si>
    <t xml:space="preserve">15042048-D</t>
  </si>
  <si>
    <t xml:space="preserve">苜蓿叶绿体高效表达无抗生素标记的猪瘟植物口服疫苗研究</t>
  </si>
  <si>
    <t xml:space="preserve">杨宗岐</t>
  </si>
  <si>
    <t xml:space="preserve">gk2015090330</t>
  </si>
  <si>
    <t xml:space="preserve">15042050-D</t>
  </si>
  <si>
    <r>
      <rPr>
        <sz val="10"/>
        <rFont val="Noto Sans"/>
        <family val="2"/>
      </rPr>
      <t xml:space="preserve">乳腺癌浸润转移相关</t>
    </r>
    <r>
      <rPr>
        <sz val="10"/>
        <rFont val="宋体"/>
        <family val="0"/>
        <charset val="134"/>
      </rPr>
      <t xml:space="preserve">miRNA</t>
    </r>
    <r>
      <rPr>
        <sz val="10"/>
        <rFont val="Noto Sans"/>
        <family val="2"/>
      </rPr>
      <t xml:space="preserve">鉴定、功能分析及预后关系</t>
    </r>
  </si>
  <si>
    <t xml:space="preserve">丁先锋</t>
  </si>
  <si>
    <t xml:space="preserve">gk2015090331</t>
  </si>
  <si>
    <t xml:space="preserve">15042052-D</t>
  </si>
  <si>
    <r>
      <rPr>
        <sz val="10"/>
        <rFont val="Noto Sans"/>
        <family val="2"/>
      </rPr>
      <t xml:space="preserve">硝态氮调控水稻镉积累过程中的</t>
    </r>
    <r>
      <rPr>
        <sz val="10"/>
        <rFont val="宋体"/>
        <family val="0"/>
        <charset val="134"/>
      </rPr>
      <t xml:space="preserve">NO</t>
    </r>
    <r>
      <rPr>
        <sz val="10"/>
        <rFont val="Noto Sans"/>
        <family val="2"/>
      </rPr>
      <t xml:space="preserve">信号功能研究</t>
    </r>
  </si>
  <si>
    <t xml:space="preserve">gk2015090332</t>
  </si>
  <si>
    <t xml:space="preserve">15042067-D</t>
  </si>
  <si>
    <r>
      <rPr>
        <sz val="10"/>
        <rFont val="Noto Sans"/>
        <family val="2"/>
      </rPr>
      <t xml:space="preserve">基于</t>
    </r>
    <r>
      <rPr>
        <sz val="10"/>
        <rFont val="宋体"/>
        <family val="0"/>
        <charset val="134"/>
      </rPr>
      <t xml:space="preserve">JAK-STAT</t>
    </r>
    <r>
      <rPr>
        <sz val="10"/>
        <rFont val="Noto Sans"/>
        <family val="2"/>
      </rPr>
      <t xml:space="preserve">信号通路开展岩大戟内酯</t>
    </r>
    <r>
      <rPr>
        <sz val="10"/>
        <rFont val="宋体"/>
        <family val="0"/>
        <charset val="134"/>
      </rPr>
      <t xml:space="preserve">B</t>
    </r>
    <r>
      <rPr>
        <sz val="10"/>
        <rFont val="Noto Sans"/>
        <family val="2"/>
      </rPr>
      <t xml:space="preserve">协同</t>
    </r>
    <r>
      <rPr>
        <sz val="10"/>
        <rFont val="宋体"/>
        <family val="0"/>
        <charset val="134"/>
      </rPr>
      <t xml:space="preserve">SOCS3</t>
    </r>
    <r>
      <rPr>
        <sz val="10"/>
        <rFont val="Noto Sans"/>
        <family val="2"/>
      </rPr>
      <t xml:space="preserve">基因抑制肿瘤机制新作用靶点研究</t>
    </r>
  </si>
  <si>
    <t xml:space="preserve">刘立</t>
  </si>
  <si>
    <t xml:space="preserve">gk2015090333</t>
  </si>
  <si>
    <t xml:space="preserve">1116651-A</t>
  </si>
  <si>
    <r>
      <rPr>
        <sz val="10"/>
        <rFont val="Noto Sans"/>
        <family val="2"/>
      </rPr>
      <t xml:space="preserve">耐辐射奇球菌抗辐射相关非编码小</t>
    </r>
    <r>
      <rPr>
        <sz val="10"/>
        <rFont val="宋体"/>
        <family val="0"/>
        <charset val="134"/>
      </rPr>
      <t xml:space="preserve">RNA</t>
    </r>
    <r>
      <rPr>
        <sz val="10"/>
        <rFont val="Noto Sans"/>
        <family val="2"/>
      </rPr>
      <t xml:space="preserve">及其靶标</t>
    </r>
    <r>
      <rPr>
        <sz val="10"/>
        <rFont val="宋体"/>
        <family val="0"/>
        <charset val="134"/>
      </rPr>
      <t xml:space="preserve">mRNA</t>
    </r>
    <r>
      <rPr>
        <sz val="10"/>
        <rFont val="Noto Sans"/>
        <family val="2"/>
      </rPr>
      <t xml:space="preserve">的鉴定</t>
    </r>
  </si>
  <si>
    <t xml:space="preserve">刘立丽</t>
  </si>
  <si>
    <t xml:space="preserve">gk2015090334</t>
  </si>
  <si>
    <t xml:space="preserve">1116662-A</t>
  </si>
  <si>
    <r>
      <rPr>
        <sz val="10"/>
        <rFont val="Noto Sans"/>
        <family val="2"/>
      </rPr>
      <t xml:space="preserve">猪圆环病毒</t>
    </r>
    <r>
      <rPr>
        <sz val="10"/>
        <rFont val="宋体"/>
        <family val="0"/>
        <charset val="134"/>
      </rPr>
      <t xml:space="preserve">2</t>
    </r>
    <r>
      <rPr>
        <sz val="10"/>
        <rFont val="Noto Sans"/>
        <family val="2"/>
      </rPr>
      <t xml:space="preserve">型感染中</t>
    </r>
    <r>
      <rPr>
        <sz val="10"/>
        <rFont val="宋体"/>
        <family val="0"/>
        <charset val="134"/>
      </rPr>
      <t xml:space="preserve">NF-κB</t>
    </r>
    <r>
      <rPr>
        <sz val="10"/>
        <rFont val="Noto Sans"/>
        <family val="2"/>
      </rPr>
      <t xml:space="preserve">信号通路的激活机制及其对细胞凋亡的作用研究</t>
    </r>
  </si>
  <si>
    <t xml:space="preserve">全滟平</t>
  </si>
  <si>
    <t xml:space="preserve">gk2015090335</t>
  </si>
  <si>
    <t xml:space="preserve">1204343-E</t>
  </si>
  <si>
    <t xml:space="preserve">单增李斯特菌新的分子检测标记的筛选与鉴定</t>
  </si>
  <si>
    <t xml:space="preserve">王丹</t>
  </si>
  <si>
    <t xml:space="preserve">gk2015090336</t>
  </si>
  <si>
    <t xml:space="preserve">1204344-E</t>
  </si>
  <si>
    <t xml:space="preserve">碳纳米材料的质谱分析方法</t>
  </si>
  <si>
    <t xml:space="preserve">2014-01-31</t>
  </si>
  <si>
    <t xml:space="preserve">俞梅兰</t>
  </si>
  <si>
    <t xml:space="preserve">gk2015090337</t>
  </si>
  <si>
    <t xml:space="preserve">1204345-E</t>
  </si>
  <si>
    <t xml:space="preserve">运用流式细胞术快速检测腺病毒滴度</t>
  </si>
  <si>
    <t xml:space="preserve">陈侃</t>
  </si>
  <si>
    <t xml:space="preserve">gk2015090338</t>
  </si>
  <si>
    <t xml:space="preserve">13046135-I</t>
  </si>
  <si>
    <r>
      <rPr>
        <sz val="10"/>
        <rFont val="Noto Sans"/>
        <family val="2"/>
      </rPr>
      <t xml:space="preserve">浙江大学生创业意愿的影响因素研究——基于</t>
    </r>
    <r>
      <rPr>
        <sz val="10"/>
        <rFont val="宋体"/>
        <family val="0"/>
        <charset val="134"/>
      </rPr>
      <t xml:space="preserve">TPB</t>
    </r>
    <r>
      <rPr>
        <sz val="10"/>
        <rFont val="Noto Sans"/>
        <family val="2"/>
      </rPr>
      <t xml:space="preserve">模型</t>
    </r>
  </si>
  <si>
    <t xml:space="preserve">2013-10-08</t>
  </si>
  <si>
    <t xml:space="preserve">2014-06-15</t>
  </si>
  <si>
    <t xml:space="preserve">陆秋萍</t>
  </si>
  <si>
    <t xml:space="preserve">gk2015090339</t>
  </si>
  <si>
    <t xml:space="preserve">13046165-H</t>
  </si>
  <si>
    <r>
      <rPr>
        <sz val="10"/>
        <rFont val="Noto Sans"/>
        <family val="2"/>
      </rPr>
      <t xml:space="preserve">杭州高校大学生创业能力现状调查及培养策略研究——基于</t>
    </r>
    <r>
      <rPr>
        <sz val="10"/>
        <rFont val="宋体"/>
        <family val="0"/>
        <charset val="134"/>
      </rPr>
      <t xml:space="preserve">Timmons</t>
    </r>
    <r>
      <rPr>
        <sz val="10"/>
        <rFont val="Noto Sans"/>
        <family val="2"/>
      </rPr>
      <t xml:space="preserve">模型</t>
    </r>
  </si>
  <si>
    <t xml:space="preserve">gk2015090340</t>
  </si>
  <si>
    <t xml:space="preserve">15040031-J</t>
  </si>
  <si>
    <r>
      <rPr>
        <sz val="10"/>
        <rFont val="Noto Sans"/>
        <family val="2"/>
      </rPr>
      <t xml:space="preserve">恶性胸腺瘤中诊断</t>
    </r>
    <r>
      <rPr>
        <sz val="10"/>
        <rFont val="宋体"/>
        <family val="0"/>
        <charset val="134"/>
      </rPr>
      <t xml:space="preserve">biomarker</t>
    </r>
    <r>
      <rPr>
        <sz val="10"/>
        <rFont val="Noto Sans"/>
        <family val="2"/>
      </rPr>
      <t xml:space="preserve">与治疗标靶的开发</t>
    </r>
  </si>
  <si>
    <t xml:space="preserve">2016-07-31</t>
  </si>
  <si>
    <t xml:space="preserve">欧文斌</t>
  </si>
  <si>
    <t xml:space="preserve">gk2015090341</t>
  </si>
  <si>
    <t xml:space="preserve">15040036-J</t>
  </si>
  <si>
    <r>
      <rPr>
        <sz val="10"/>
        <rFont val="Noto Sans"/>
        <family val="2"/>
      </rPr>
      <t xml:space="preserve">蜂毒抗菌肽</t>
    </r>
    <r>
      <rPr>
        <sz val="10"/>
        <rFont val="宋体"/>
        <family val="0"/>
        <charset val="134"/>
      </rPr>
      <t xml:space="preserve">Anoplin</t>
    </r>
    <r>
      <rPr>
        <sz val="10"/>
        <rFont val="Noto Sans"/>
        <family val="2"/>
      </rPr>
      <t xml:space="preserve">在食管癌治疗中的用途（专利转让）</t>
    </r>
  </si>
  <si>
    <t xml:space="preserve">2015-01-29</t>
  </si>
  <si>
    <t xml:space="preserve">2024-01-29</t>
  </si>
  <si>
    <t xml:space="preserve">付彩云</t>
  </si>
  <si>
    <t xml:space="preserve">gk2015090342</t>
  </si>
  <si>
    <t xml:space="preserve">15040037-J</t>
  </si>
  <si>
    <t xml:space="preserve">神经激肽受体拮抗剂在制备抗癌药物中的用途（专利转让）</t>
  </si>
  <si>
    <t xml:space="preserve">gk2015090343</t>
  </si>
  <si>
    <t xml:space="preserve">15040065-J</t>
  </si>
  <si>
    <t xml:space="preserve">太空丹参新品种选育</t>
  </si>
  <si>
    <t xml:space="preserve">gk2015090344</t>
  </si>
  <si>
    <t xml:space="preserve">15040081-J</t>
  </si>
  <si>
    <t xml:space="preserve">可吸收生物材料系列医疗产品生产工艺开发</t>
  </si>
  <si>
    <t xml:space="preserve">孔祥东</t>
  </si>
  <si>
    <t xml:space="preserve">gk2015090345</t>
  </si>
  <si>
    <t xml:space="preserve">15040092-J</t>
  </si>
  <si>
    <t xml:space="preserve">铁皮石斛饮品的开发</t>
  </si>
  <si>
    <t xml:space="preserve">2015-01-15</t>
  </si>
  <si>
    <t xml:space="preserve">侯卓妮</t>
  </si>
  <si>
    <t xml:space="preserve">gk2015090346</t>
  </si>
  <si>
    <t xml:space="preserve">15040109-J</t>
  </si>
  <si>
    <r>
      <rPr>
        <sz val="10"/>
        <rFont val="Noto Sans"/>
        <family val="2"/>
      </rPr>
      <t xml:space="preserve">杭州九韬</t>
    </r>
    <r>
      <rPr>
        <sz val="10"/>
        <rFont val="宋体"/>
        <family val="0"/>
        <charset val="134"/>
      </rPr>
      <t xml:space="preserve">-</t>
    </r>
    <r>
      <rPr>
        <sz val="10"/>
        <rFont val="Noto Sans"/>
        <family val="2"/>
      </rPr>
      <t xml:space="preserve">桑圣茶果项目商业计划书的编制</t>
    </r>
  </si>
  <si>
    <t xml:space="preserve">陈海敏</t>
  </si>
  <si>
    <t xml:space="preserve">gk2015090347</t>
  </si>
  <si>
    <t xml:space="preserve">15040120-J</t>
  </si>
  <si>
    <t xml:space="preserve">标准物质、培养基、实验用水等实验优化</t>
  </si>
  <si>
    <t xml:space="preserve">gk2015090348</t>
  </si>
  <si>
    <t xml:space="preserve">15040124-J</t>
  </si>
  <si>
    <t xml:space="preserve">新一代畜禽业抗生素替代品的开发及产业化研究</t>
  </si>
  <si>
    <t xml:space="preserve">舒建洪</t>
  </si>
  <si>
    <t xml:space="preserve">gk2015090349</t>
  </si>
  <si>
    <t xml:space="preserve">12180147-F</t>
  </si>
  <si>
    <t xml:space="preserve">健美操教学对大学生健康人格的影响</t>
  </si>
  <si>
    <t xml:space="preserve">陈燕</t>
  </si>
  <si>
    <t xml:space="preserve">体育教研部、军训工作部</t>
  </si>
  <si>
    <t xml:space="preserve">gk2015090350</t>
  </si>
  <si>
    <t xml:space="preserve">12180150-F</t>
  </si>
  <si>
    <t xml:space="preserve">浙江省大学生安全教育现状调查与模式研究</t>
  </si>
  <si>
    <t xml:space="preserve">柳林</t>
  </si>
  <si>
    <t xml:space="preserve">gk2015090351</t>
  </si>
  <si>
    <t xml:space="preserve">14186038-F</t>
  </si>
  <si>
    <t xml:space="preserve">弘扬民族传统文化视域下普通高校武术教育发展的研究</t>
  </si>
  <si>
    <t xml:space="preserve">2015-10-15</t>
  </si>
  <si>
    <t xml:space="preserve">杨乃静</t>
  </si>
  <si>
    <t xml:space="preserve">gk2015090352</t>
  </si>
  <si>
    <t xml:space="preserve">15180039-J</t>
  </si>
  <si>
    <t xml:space="preserve">杭州经济技术开发区职工足球赛组织模式研究</t>
  </si>
  <si>
    <t xml:space="preserve">2015-03-18</t>
  </si>
  <si>
    <t xml:space="preserve">gk2015090353</t>
  </si>
  <si>
    <t xml:space="preserve">15180072-J</t>
  </si>
  <si>
    <t xml:space="preserve">下沙街道职工趣味体育活动的策划与实施研究</t>
  </si>
  <si>
    <t xml:space="preserve">丁来健</t>
  </si>
  <si>
    <t xml:space="preserve">gk2015090354</t>
  </si>
  <si>
    <t xml:space="preserve">15180129-J</t>
  </si>
  <si>
    <t xml:space="preserve">杭州经济技术开发区企业职工体育活动组织模式研究</t>
  </si>
  <si>
    <t xml:space="preserve">李国民</t>
  </si>
  <si>
    <t xml:space="preserve">gk2015090355</t>
  </si>
  <si>
    <t xml:space="preserve">15180132-J</t>
  </si>
  <si>
    <t xml:space="preserve">中国少儿网球赛事的发展与推广</t>
  </si>
  <si>
    <t xml:space="preserve">李文平</t>
  </si>
  <si>
    <t xml:space="preserve">gk2015090356</t>
  </si>
  <si>
    <t xml:space="preserve">15176034-H</t>
  </si>
  <si>
    <t xml:space="preserve">数字文化事业发展范式研究——以浙江省为例</t>
  </si>
  <si>
    <t xml:space="preserve">经渊</t>
  </si>
  <si>
    <t xml:space="preserve">图书馆</t>
  </si>
  <si>
    <t xml:space="preserve">gk2015090357</t>
  </si>
  <si>
    <t xml:space="preserve">15170011-J</t>
  </si>
  <si>
    <t xml:space="preserve">中国工程科技咨询知识服务移动平台设计研究</t>
  </si>
  <si>
    <t xml:space="preserve">刘翔</t>
  </si>
  <si>
    <t xml:space="preserve">gk2015090358</t>
  </si>
  <si>
    <t xml:space="preserve">15116014-G</t>
  </si>
  <si>
    <t xml:space="preserve">鲁迅的翻译与“五四”时期的现代性建构</t>
  </si>
  <si>
    <t xml:space="preserve">2018-09-30</t>
  </si>
  <si>
    <t xml:space="preserve">谢海燕</t>
  </si>
  <si>
    <t xml:space="preserve">外国语学院</t>
  </si>
  <si>
    <t xml:space="preserve">gk2015090359</t>
  </si>
  <si>
    <t xml:space="preserve">15116029-H</t>
  </si>
  <si>
    <t xml:space="preserve">科技英语思维的多维性及其翻译对策</t>
  </si>
  <si>
    <t xml:space="preserve">谢建平</t>
  </si>
  <si>
    <t xml:space="preserve">gk2015090360</t>
  </si>
  <si>
    <t xml:space="preserve">0908053-I</t>
  </si>
  <si>
    <t xml:space="preserve">中国四大名著的服饰翻译研究</t>
  </si>
  <si>
    <t xml:space="preserve">浙江省外文学会</t>
  </si>
  <si>
    <t xml:space="preserve">2009-04-15</t>
  </si>
  <si>
    <t xml:space="preserve">2010-04-15</t>
  </si>
  <si>
    <t xml:space="preserve">钱纪芳</t>
  </si>
  <si>
    <t xml:space="preserve">gk2015090361</t>
  </si>
  <si>
    <t xml:space="preserve">1211033-I</t>
  </si>
  <si>
    <t xml:space="preserve">基于语料库的服饰语言英译研究</t>
  </si>
  <si>
    <t xml:space="preserve">浙江省语言文字工作委员会</t>
  </si>
  <si>
    <t xml:space="preserve">gk2015090362</t>
  </si>
  <si>
    <t xml:space="preserve">1211059-I</t>
  </si>
  <si>
    <t xml:space="preserve">语料库驱动的汉译英文本中词块的语义特征研究</t>
  </si>
  <si>
    <t xml:space="preserve">陈芙</t>
  </si>
  <si>
    <t xml:space="preserve">gk2015090363</t>
  </si>
  <si>
    <t xml:space="preserve">12110129-F</t>
  </si>
  <si>
    <t xml:space="preserve">新媒体技术视角下高校辅导员深度辅导模式及其对策研究</t>
  </si>
  <si>
    <t xml:space="preserve">张祖品</t>
  </si>
  <si>
    <t xml:space="preserve">gk2015090364</t>
  </si>
  <si>
    <t xml:space="preserve">13116081-F</t>
  </si>
  <si>
    <t xml:space="preserve">鲁迅的翻译与中国现代性的建构</t>
  </si>
  <si>
    <t xml:space="preserve">gk2015090365</t>
  </si>
  <si>
    <t xml:space="preserve">15110001-J</t>
  </si>
  <si>
    <t xml:space="preserve">浙江通志对外贸易卷</t>
  </si>
  <si>
    <t xml:space="preserve">2015-12-28</t>
  </si>
  <si>
    <t xml:space="preserve">顾海燕</t>
  </si>
  <si>
    <t xml:space="preserve">gk2015090366</t>
  </si>
  <si>
    <t xml:space="preserve">15110106-J</t>
  </si>
  <si>
    <t xml:space="preserve">英语出国强化培训</t>
  </si>
  <si>
    <t xml:space="preserve">2016-04-22</t>
  </si>
  <si>
    <t xml:space="preserve">蒋韵</t>
  </si>
  <si>
    <t xml:space="preserve">gk2015090367</t>
  </si>
  <si>
    <t xml:space="preserve">15126006-G</t>
  </si>
  <si>
    <t xml:space="preserve">微电影的艺术特点与多元价值研究</t>
  </si>
  <si>
    <t xml:space="preserve">2017-03-30</t>
  </si>
  <si>
    <t xml:space="preserve">徐莹</t>
  </si>
  <si>
    <t xml:space="preserve">文化传播学院</t>
  </si>
  <si>
    <t xml:space="preserve">gk2015090368</t>
  </si>
  <si>
    <t xml:space="preserve">15126017-G</t>
  </si>
  <si>
    <t xml:space="preserve">《魏骥全集》整理</t>
  </si>
  <si>
    <t xml:space="preserve">蔡堂根</t>
  </si>
  <si>
    <t xml:space="preserve">gk2015090369</t>
  </si>
  <si>
    <t xml:space="preserve">15126024-C</t>
  </si>
  <si>
    <t xml:space="preserve">网络编辑与新闻出版网站记者职业资格管理制度建设研究</t>
  </si>
  <si>
    <t xml:space="preserve">国家新闻出版广电总局</t>
  </si>
  <si>
    <t xml:space="preserve">2014-07-30</t>
  </si>
  <si>
    <t xml:space="preserve">陆高峰</t>
  </si>
  <si>
    <t xml:space="preserve">gk2015090370</t>
  </si>
  <si>
    <t xml:space="preserve">15126025-G</t>
  </si>
  <si>
    <t xml:space="preserve">微传播环境下慈善事业信息公开与保护的路径、策略与机制创新研究</t>
  </si>
  <si>
    <t xml:space="preserve">2014-11-05</t>
  </si>
  <si>
    <t xml:space="preserve">gk2015090371</t>
  </si>
  <si>
    <t xml:space="preserve">15126028-H</t>
  </si>
  <si>
    <r>
      <rPr>
        <sz val="10"/>
        <rFont val="Noto Sans"/>
        <family val="2"/>
      </rPr>
      <t xml:space="preserve">从话语信息原则看无定</t>
    </r>
    <r>
      <rPr>
        <sz val="10"/>
        <rFont val="宋体"/>
        <family val="0"/>
        <charset val="134"/>
      </rPr>
      <t xml:space="preserve">NP</t>
    </r>
    <r>
      <rPr>
        <sz val="10"/>
        <rFont val="Noto Sans"/>
        <family val="2"/>
      </rPr>
      <t xml:space="preserve">主语句的语用制约</t>
    </r>
  </si>
  <si>
    <t xml:space="preserve">单宝顺</t>
  </si>
  <si>
    <t xml:space="preserve">gk2015090372</t>
  </si>
  <si>
    <t xml:space="preserve">15126030-H</t>
  </si>
  <si>
    <r>
      <rPr>
        <sz val="10"/>
        <rFont val="Noto Sans"/>
        <family val="2"/>
      </rPr>
      <t xml:space="preserve">留学生跨文化敏感度及冲突应付方式研究</t>
    </r>
    <r>
      <rPr>
        <sz val="10"/>
        <rFont val="宋体"/>
        <family val="0"/>
        <charset val="134"/>
      </rPr>
      <t xml:space="preserve">--</t>
    </r>
    <r>
      <rPr>
        <sz val="10"/>
        <rFont val="Noto Sans"/>
        <family val="2"/>
      </rPr>
      <t xml:space="preserve">以杭州高校留学生为例</t>
    </r>
  </si>
  <si>
    <t xml:space="preserve">施仁娟</t>
  </si>
  <si>
    <t xml:space="preserve">gk2015090373</t>
  </si>
  <si>
    <t xml:space="preserve">15126031-H</t>
  </si>
  <si>
    <t xml:space="preserve">浙江史前大遗址资源的现代传播模式研究</t>
  </si>
  <si>
    <t xml:space="preserve">蒋晓娜</t>
  </si>
  <si>
    <t xml:space="preserve">gk2015090374</t>
  </si>
  <si>
    <t xml:space="preserve">15126038-A</t>
  </si>
  <si>
    <t xml:space="preserve">微信舆论的传播特征、机制及舆论生态多维治理研究</t>
  </si>
  <si>
    <t xml:space="preserve">2020-06-30</t>
  </si>
  <si>
    <t xml:space="preserve">gk2015090375</t>
  </si>
  <si>
    <t xml:space="preserve">12120077-H</t>
  </si>
  <si>
    <t xml:space="preserve">明清时期浙江丝绸文化的传播路径研究</t>
  </si>
  <si>
    <t xml:space="preserve">gk2015090376</t>
  </si>
  <si>
    <t xml:space="preserve">13126059-F</t>
  </si>
  <si>
    <t xml:space="preserve">“新新”媒介消费与全球观构建——以大学生为对象的实证研究</t>
  </si>
  <si>
    <t xml:space="preserve">刘曦</t>
  </si>
  <si>
    <t xml:space="preserve">gk2015090377</t>
  </si>
  <si>
    <t xml:space="preserve">15120004-J</t>
  </si>
  <si>
    <t xml:space="preserve">企业文化建设</t>
  </si>
  <si>
    <t xml:space="preserve">郭玲</t>
  </si>
  <si>
    <t xml:space="preserve">gk2015090378</t>
  </si>
  <si>
    <t xml:space="preserve">15120005-J</t>
  </si>
  <si>
    <t xml:space="preserve">安徽省黄山市黄山区三口镇湘潭老街旅游开发服务合同</t>
  </si>
  <si>
    <t xml:space="preserve">2014-12-25</t>
  </si>
  <si>
    <t xml:space="preserve">陈改玲</t>
  </si>
  <si>
    <t xml:space="preserve">gk2015090379</t>
  </si>
  <si>
    <t xml:space="preserve">15120062-J</t>
  </si>
  <si>
    <t xml:space="preserve">“优秀传统美德”课程开发</t>
  </si>
  <si>
    <t xml:space="preserve">薛亚军</t>
  </si>
  <si>
    <t xml:space="preserve">gk2015090380</t>
  </si>
  <si>
    <t xml:space="preserve">15120157-J</t>
  </si>
  <si>
    <t xml:space="preserve">苍南县文化产业保护传承规划</t>
  </si>
  <si>
    <t xml:space="preserve">2015-09-10</t>
  </si>
  <si>
    <t xml:space="preserve">葛建纲</t>
  </si>
  <si>
    <t xml:space="preserve">gk2015090381</t>
  </si>
  <si>
    <t xml:space="preserve">1107687-A</t>
  </si>
  <si>
    <t xml:space="preserve">面向在线社会网络的多源信任融合模型研究</t>
  </si>
  <si>
    <t xml:space="preserve">张宇</t>
  </si>
  <si>
    <t xml:space="preserve">信息学院</t>
  </si>
  <si>
    <t xml:space="preserve">gk2015090382</t>
  </si>
  <si>
    <t xml:space="preserve">15030017-E</t>
  </si>
  <si>
    <r>
      <rPr>
        <sz val="10"/>
        <rFont val="Noto Sans"/>
        <family val="2"/>
      </rPr>
      <t xml:space="preserve">工业园区挥发性有机化合物（</t>
    </r>
    <r>
      <rPr>
        <sz val="10"/>
        <rFont val="宋体"/>
        <family val="0"/>
        <charset val="134"/>
      </rPr>
      <t xml:space="preserve">VOCs</t>
    </r>
    <r>
      <rPr>
        <sz val="10"/>
        <rFont val="Noto Sans"/>
        <family val="2"/>
      </rPr>
      <t xml:space="preserve">）监测预警信息平台</t>
    </r>
  </si>
  <si>
    <t xml:space="preserve">庄红</t>
  </si>
  <si>
    <t xml:space="preserve">gk2015090383</t>
  </si>
  <si>
    <t xml:space="preserve">15030019-E</t>
  </si>
  <si>
    <t xml:space="preserve">高速磁悬浮储能飞轮车载支承关键技术研究及样机研制</t>
  </si>
  <si>
    <t xml:space="preserve">蒋科坚</t>
  </si>
  <si>
    <t xml:space="preserve">gk2015090384</t>
  </si>
  <si>
    <t xml:space="preserve">15030021-E</t>
  </si>
  <si>
    <t xml:space="preserve">基于张量低秩稀疏分解的动态磁共振快速成像关键技术研究</t>
  </si>
  <si>
    <t xml:space="preserve">蒋明峰</t>
  </si>
  <si>
    <t xml:space="preserve">gk2015090385</t>
  </si>
  <si>
    <t xml:space="preserve">15032031-D</t>
  </si>
  <si>
    <t xml:space="preserve">海洋遥感全极化综合孔径微波辐射计成像算法研究</t>
  </si>
  <si>
    <t xml:space="preserve">杨晓城</t>
  </si>
  <si>
    <t xml:space="preserve">gk2015090386</t>
  </si>
  <si>
    <t xml:space="preserve">15032036-D</t>
  </si>
  <si>
    <r>
      <rPr>
        <sz val="10"/>
        <rFont val="Noto Sans"/>
        <family val="2"/>
      </rPr>
      <t xml:space="preserve">绿色</t>
    </r>
    <r>
      <rPr>
        <sz val="10"/>
        <rFont val="宋体"/>
        <family val="0"/>
        <charset val="134"/>
      </rPr>
      <t xml:space="preserve">MIMO</t>
    </r>
    <r>
      <rPr>
        <sz val="10"/>
        <rFont val="Noto Sans"/>
        <family val="2"/>
      </rPr>
      <t xml:space="preserve">多跳无线网络保障</t>
    </r>
    <r>
      <rPr>
        <sz val="10"/>
        <rFont val="宋体"/>
        <family val="0"/>
        <charset val="134"/>
      </rPr>
      <t xml:space="preserve">QoS</t>
    </r>
    <r>
      <rPr>
        <sz val="10"/>
        <rFont val="Noto Sans"/>
        <family val="2"/>
      </rPr>
      <t xml:space="preserve">的鲁棒跨层资源分配</t>
    </r>
  </si>
  <si>
    <t xml:space="preserve">徐伟强</t>
  </si>
  <si>
    <t xml:space="preserve">gk2015090387</t>
  </si>
  <si>
    <t xml:space="preserve">15032066-D</t>
  </si>
  <si>
    <r>
      <rPr>
        <sz val="10"/>
        <rFont val="Noto Sans"/>
        <family val="2"/>
      </rPr>
      <t xml:space="preserve">基于</t>
    </r>
    <r>
      <rPr>
        <sz val="10"/>
        <rFont val="宋体"/>
        <family val="0"/>
        <charset val="134"/>
      </rPr>
      <t xml:space="preserve">ErrPs</t>
    </r>
    <r>
      <rPr>
        <sz val="10"/>
        <rFont val="Noto Sans"/>
        <family val="2"/>
      </rPr>
      <t xml:space="preserve">和</t>
    </r>
    <r>
      <rPr>
        <sz val="10"/>
        <rFont val="宋体"/>
        <family val="0"/>
        <charset val="134"/>
      </rPr>
      <t xml:space="preserve">SSVEP</t>
    </r>
    <r>
      <rPr>
        <sz val="10"/>
        <rFont val="Noto Sans"/>
        <family val="2"/>
      </rPr>
      <t xml:space="preserve">的混合脑机接口系统研究</t>
    </r>
  </si>
  <si>
    <t xml:space="preserve">童基均</t>
  </si>
  <si>
    <t xml:space="preserve">gk2015090388</t>
  </si>
  <si>
    <t xml:space="preserve">15032069-D</t>
  </si>
  <si>
    <r>
      <rPr>
        <sz val="10"/>
        <rFont val="Noto Sans"/>
        <family val="2"/>
      </rPr>
      <t xml:space="preserve">基于形</t>
    </r>
    <r>
      <rPr>
        <sz val="10"/>
        <rFont val="宋体"/>
        <family val="0"/>
        <charset val="134"/>
      </rPr>
      <t xml:space="preserve">-</t>
    </r>
    <r>
      <rPr>
        <sz val="10"/>
        <rFont val="Noto Sans"/>
        <family val="2"/>
      </rPr>
      <t xml:space="preserve">迹对偶性与轨迹</t>
    </r>
    <r>
      <rPr>
        <sz val="10"/>
        <rFont val="宋体"/>
        <family val="0"/>
        <charset val="134"/>
      </rPr>
      <t xml:space="preserve">3D</t>
    </r>
    <r>
      <rPr>
        <sz val="10"/>
        <rFont val="Noto Sans"/>
        <family val="2"/>
      </rPr>
      <t xml:space="preserve">稀疏逼近的体训信息识别研究</t>
    </r>
  </si>
  <si>
    <t xml:space="preserve">汪亚明</t>
  </si>
  <si>
    <t xml:space="preserve">gk2015090389</t>
  </si>
  <si>
    <t xml:space="preserve">1104688-A</t>
  </si>
  <si>
    <t xml:space="preserve">基于封装的差分天线和差分滤波器研究</t>
  </si>
  <si>
    <t xml:space="preserve">李霖</t>
  </si>
  <si>
    <t xml:space="preserve">gk2015090390</t>
  </si>
  <si>
    <t xml:space="preserve">1104689-A</t>
  </si>
  <si>
    <t xml:space="preserve">拓扑强动态条件下无线自组织网络的一致性测试方法研究</t>
  </si>
  <si>
    <t xml:space="preserve">舒挺</t>
  </si>
  <si>
    <t xml:space="preserve">gk2015090391</t>
  </si>
  <si>
    <t xml:space="preserve">1104691-A</t>
  </si>
  <si>
    <t xml:space="preserve">基于局部特征分析的复杂环境下作物病害识别与诊断方法研究</t>
  </si>
  <si>
    <t xml:space="preserve">桂江生</t>
  </si>
  <si>
    <t xml:space="preserve">gk2015090392</t>
  </si>
  <si>
    <t xml:space="preserve">1203323-E</t>
  </si>
  <si>
    <t xml:space="preserve">汽车智能防驾驶疲劳系统研制</t>
  </si>
  <si>
    <t xml:space="preserve">李文书</t>
  </si>
  <si>
    <t xml:space="preserve">gk2015090393</t>
  </si>
  <si>
    <t xml:space="preserve">1203325-E</t>
  </si>
  <si>
    <t xml:space="preserve">基于嵌入式语言的电子产品自动测试关键技术研究</t>
  </si>
  <si>
    <t xml:space="preserve">铁治欣</t>
  </si>
  <si>
    <t xml:space="preserve">gk2015090394</t>
  </si>
  <si>
    <t xml:space="preserve">1203336-E</t>
  </si>
  <si>
    <t xml:space="preserve">基于物联网的农产品多维数字开放平台研究</t>
  </si>
  <si>
    <t xml:space="preserve">许立成</t>
  </si>
  <si>
    <t xml:space="preserve">2015-05-13</t>
  </si>
  <si>
    <t xml:space="preserve">gk2015090395</t>
  </si>
  <si>
    <t xml:space="preserve">13030068-E</t>
  </si>
  <si>
    <t xml:space="preserve">能量收集绿色无线网络中新型能量优化机制研究</t>
  </si>
  <si>
    <t xml:space="preserve">刘良桂</t>
  </si>
  <si>
    <t xml:space="preserve">2015-05-21</t>
  </si>
  <si>
    <t xml:space="preserve">gk2015090396</t>
  </si>
  <si>
    <t xml:space="preserve">13032135-A</t>
  </si>
  <si>
    <t xml:space="preserve">单隙及多隙虚火花放电击穿机理研究</t>
  </si>
  <si>
    <t xml:space="preserve">顾小卫</t>
  </si>
  <si>
    <t xml:space="preserve">gk2015090397</t>
  </si>
  <si>
    <t xml:space="preserve">13036177-F</t>
  </si>
  <si>
    <t xml:space="preserve">手机媒体环境下大学生思想政治工作创新型载体研究</t>
  </si>
  <si>
    <t xml:space="preserve">孙显水</t>
  </si>
  <si>
    <t xml:space="preserve">gk2015090398</t>
  </si>
  <si>
    <t xml:space="preserve">13036217-F</t>
  </si>
  <si>
    <t xml:space="preserve">基于灰色建模的视频目标跟踪和行为理解</t>
  </si>
  <si>
    <t xml:space="preserve">周志宇</t>
  </si>
  <si>
    <t xml:space="preserve">gk2015090399</t>
  </si>
  <si>
    <t xml:space="preserve">15030010-J</t>
  </si>
  <si>
    <t xml:space="preserve">多轴固定式自动锁螺丝机数字化设计开发</t>
  </si>
  <si>
    <t xml:space="preserve">2014-11-10</t>
  </si>
  <si>
    <t xml:space="preserve">陈巧红</t>
  </si>
  <si>
    <t xml:space="preserve">gk2015090400</t>
  </si>
  <si>
    <t xml:space="preserve">15030012-J</t>
  </si>
  <si>
    <t xml:space="preserve">船用卫生单元的嵌入式温度控制系统开发</t>
  </si>
  <si>
    <t xml:space="preserve">张娜</t>
  </si>
  <si>
    <t xml:space="preserve">gk2015090401</t>
  </si>
  <si>
    <t xml:space="preserve">15030038-J</t>
  </si>
  <si>
    <r>
      <rPr>
        <sz val="10"/>
        <rFont val="宋体"/>
        <family val="0"/>
        <charset val="134"/>
      </rPr>
      <t xml:space="preserve">3G</t>
    </r>
    <r>
      <rPr>
        <sz val="10"/>
        <rFont val="Noto Sans"/>
        <family val="2"/>
      </rPr>
      <t xml:space="preserve">移动工单系统软件开发</t>
    </r>
  </si>
  <si>
    <t xml:space="preserve">2015-03-16</t>
  </si>
  <si>
    <t xml:space="preserve">严国红</t>
  </si>
  <si>
    <t xml:space="preserve">gk2015090402</t>
  </si>
  <si>
    <t xml:space="preserve">15030082-J</t>
  </si>
  <si>
    <t xml:space="preserve">离散事件仿真开发平台构建</t>
  </si>
  <si>
    <t xml:space="preserve">刘雁飞</t>
  </si>
  <si>
    <t xml:space="preserve">gk2015090403</t>
  </si>
  <si>
    <t xml:space="preserve">15030083-J</t>
  </si>
  <si>
    <t xml:space="preserve">智能微电网自适应控制及仿真关键技术研究</t>
  </si>
  <si>
    <t xml:space="preserve">2018-10-31</t>
  </si>
  <si>
    <t xml:space="preserve">桂宁</t>
  </si>
  <si>
    <t xml:space="preserve">gk2015090404</t>
  </si>
  <si>
    <t xml:space="preserve">15030108-J</t>
  </si>
  <si>
    <t xml:space="preserve">爱康国宾体检预约网站平台开发</t>
  </si>
  <si>
    <t xml:space="preserve">俞成海</t>
  </si>
  <si>
    <t xml:space="preserve">gk2015090405</t>
  </si>
  <si>
    <t xml:space="preserve">15030111-J</t>
  </si>
  <si>
    <t xml:space="preserve">智慧广播客户端软件开发</t>
  </si>
  <si>
    <t xml:space="preserve">2014-10-27</t>
  </si>
  <si>
    <t xml:space="preserve">冯杰</t>
  </si>
  <si>
    <t xml:space="preserve">gk2015090406</t>
  </si>
  <si>
    <t xml:space="preserve">15030113-J</t>
  </si>
  <si>
    <r>
      <rPr>
        <sz val="10"/>
        <rFont val="宋体"/>
        <family val="0"/>
        <charset val="134"/>
      </rPr>
      <t xml:space="preserve">IOS</t>
    </r>
    <r>
      <rPr>
        <sz val="10"/>
        <rFont val="Noto Sans"/>
        <family val="2"/>
      </rPr>
      <t xml:space="preserve">系统中播放</t>
    </r>
    <r>
      <rPr>
        <sz val="10"/>
        <rFont val="宋体"/>
        <family val="0"/>
        <charset val="134"/>
      </rPr>
      <t xml:space="preserve">MKV</t>
    </r>
    <r>
      <rPr>
        <sz val="10"/>
        <rFont val="Noto Sans"/>
        <family val="2"/>
      </rPr>
      <t xml:space="preserve">格式视频的解决方案</t>
    </r>
  </si>
  <si>
    <t xml:space="preserve">郑俊褒</t>
  </si>
  <si>
    <t xml:space="preserve">gk2015090407</t>
  </si>
  <si>
    <t xml:space="preserve">15030114-J</t>
  </si>
  <si>
    <t xml:space="preserve">可智能策略配置的农业生产管理云服务平台开发</t>
  </si>
  <si>
    <t xml:space="preserve">张云华</t>
  </si>
  <si>
    <t xml:space="preserve">gk2015090408</t>
  </si>
  <si>
    <t xml:space="preserve">15030117-J</t>
  </si>
  <si>
    <t xml:space="preserve">智能微电网及其信息通信关键技术研究</t>
  </si>
  <si>
    <t xml:space="preserve">2018-10-01</t>
  </si>
  <si>
    <t xml:space="preserve">史清江</t>
  </si>
  <si>
    <t xml:space="preserve">gk2015090409</t>
  </si>
  <si>
    <t xml:space="preserve">15030130-J</t>
  </si>
  <si>
    <t xml:space="preserve">流媒体推播系统及管理平台开发</t>
  </si>
  <si>
    <t xml:space="preserve">2016-05-31</t>
  </si>
  <si>
    <t xml:space="preserve">孙树森</t>
  </si>
  <si>
    <t xml:space="preserve">gk2015090410</t>
  </si>
  <si>
    <t xml:space="preserve">15030133-J</t>
  </si>
  <si>
    <r>
      <rPr>
        <sz val="10"/>
        <rFont val="Noto Sans"/>
        <family val="2"/>
      </rPr>
      <t xml:space="preserve">基于无线传感网的漏电保护信息采集系统开发</t>
    </r>
    <r>
      <rPr>
        <sz val="10"/>
        <rFont val="宋体"/>
        <family val="0"/>
        <charset val="134"/>
      </rPr>
      <t xml:space="preserve">2</t>
    </r>
    <r>
      <rPr>
        <sz val="10"/>
        <rFont val="Noto Sans"/>
        <family val="2"/>
      </rPr>
      <t xml:space="preserve">期</t>
    </r>
  </si>
  <si>
    <t xml:space="preserve">gk2015090411</t>
  </si>
  <si>
    <t xml:space="preserve">15030165-J</t>
  </si>
  <si>
    <r>
      <rPr>
        <sz val="10"/>
        <rFont val="宋体"/>
        <family val="0"/>
        <charset val="134"/>
      </rPr>
      <t xml:space="preserve">DR</t>
    </r>
    <r>
      <rPr>
        <sz val="10"/>
        <rFont val="Noto Sans"/>
        <family val="2"/>
      </rPr>
      <t xml:space="preserve">检测修正软件开发</t>
    </r>
  </si>
  <si>
    <t xml:space="preserve">gk2015090412</t>
  </si>
  <si>
    <t xml:space="preserve">15030168-J</t>
  </si>
  <si>
    <t xml:space="preserve">浙江盛达铁塔短信平台开发</t>
  </si>
  <si>
    <t xml:space="preserve">沈炜</t>
  </si>
  <si>
    <t xml:space="preserve">gk2015090413</t>
  </si>
  <si>
    <t xml:space="preserve">15030170-J</t>
  </si>
  <si>
    <t xml:space="preserve">监控视频分析与检索系统开发</t>
  </si>
  <si>
    <t xml:space="preserve">2015-05-17</t>
  </si>
  <si>
    <t xml:space="preserve">2017-04-16</t>
  </si>
  <si>
    <t xml:space="preserve">包晓安</t>
  </si>
  <si>
    <t xml:space="preserve">gk2015090414</t>
  </si>
  <si>
    <t xml:space="preserve">15030171-J</t>
  </si>
  <si>
    <r>
      <rPr>
        <sz val="10"/>
        <rFont val="宋体"/>
        <family val="0"/>
        <charset val="134"/>
      </rPr>
      <t xml:space="preserve">ESPOWER 120W</t>
    </r>
    <r>
      <rPr>
        <sz val="10"/>
        <rFont val="Noto Sans"/>
        <family val="2"/>
      </rPr>
      <t xml:space="preserve">工业用可编程控制开关电源</t>
    </r>
    <r>
      <rPr>
        <sz val="10"/>
        <rFont val="宋体"/>
        <family val="0"/>
        <charset val="134"/>
      </rPr>
      <t xml:space="preserve">MCU</t>
    </r>
    <r>
      <rPr>
        <sz val="10"/>
        <rFont val="Noto Sans"/>
        <family val="2"/>
      </rPr>
      <t xml:space="preserve">固件开发</t>
    </r>
    <r>
      <rPr>
        <sz val="10"/>
        <rFont val="宋体"/>
        <family val="0"/>
        <charset val="134"/>
      </rPr>
      <t xml:space="preserve">&amp;</t>
    </r>
    <r>
      <rPr>
        <sz val="10"/>
        <rFont val="Noto Sans"/>
        <family val="2"/>
      </rPr>
      <t xml:space="preserve">人机</t>
    </r>
    <r>
      <rPr>
        <sz val="10"/>
        <rFont val="宋体"/>
        <family val="0"/>
        <charset val="134"/>
      </rPr>
      <t xml:space="preserve">UI</t>
    </r>
    <r>
      <rPr>
        <sz val="10"/>
        <rFont val="Noto Sans"/>
        <family val="2"/>
      </rPr>
      <t xml:space="preserve">软件开发</t>
    </r>
  </si>
  <si>
    <t xml:space="preserve">2015-06-08</t>
  </si>
  <si>
    <t xml:space="preserve">2015-10-29</t>
  </si>
  <si>
    <t xml:space="preserve">黄海</t>
  </si>
  <si>
    <t xml:space="preserve">gk2015090415</t>
  </si>
  <si>
    <t xml:space="preserve">15030180-J</t>
  </si>
  <si>
    <t xml:space="preserve">九阳智能图像识别技术研究</t>
  </si>
  <si>
    <t xml:space="preserve">2015-07-14</t>
  </si>
  <si>
    <t xml:space="preserve">2017-07-13</t>
  </si>
  <si>
    <t xml:space="preserve">马汉杰</t>
  </si>
  <si>
    <t xml:space="preserve">gk2015090416</t>
  </si>
  <si>
    <t xml:space="preserve">15086026-H</t>
  </si>
  <si>
    <t xml:space="preserve">打造宜居城市视角下杭州老年公寓家具系统化供给体系研究</t>
  </si>
  <si>
    <t xml:space="preserve">李雪莲</t>
  </si>
  <si>
    <t xml:space="preserve">艺术与设计学院</t>
  </si>
  <si>
    <t xml:space="preserve">gk2015090417</t>
  </si>
  <si>
    <t xml:space="preserve">15086040-A</t>
  </si>
  <si>
    <t xml:space="preserve">中国南方原始瓷工艺文化史</t>
  </si>
  <si>
    <t xml:space="preserve">2017-10-01</t>
  </si>
  <si>
    <t xml:space="preserve">王汇文</t>
  </si>
  <si>
    <t xml:space="preserve">gk2015090418</t>
  </si>
  <si>
    <t xml:space="preserve">12080170-G</t>
  </si>
  <si>
    <r>
      <rPr>
        <sz val="10"/>
        <rFont val="宋体"/>
        <family val="0"/>
        <charset val="134"/>
      </rPr>
      <t xml:space="preserve">20</t>
    </r>
    <r>
      <rPr>
        <sz val="10"/>
        <rFont val="Noto Sans"/>
        <family val="2"/>
      </rPr>
      <t xml:space="preserve">世纪中国“苏式”马克思主义美术史学研究</t>
    </r>
  </si>
  <si>
    <t xml:space="preserve">2012-11-09</t>
  </si>
  <si>
    <t xml:space="preserve">李小汾</t>
  </si>
  <si>
    <t xml:space="preserve">2015-03-24</t>
  </si>
  <si>
    <t xml:space="preserve">gk2015090419</t>
  </si>
  <si>
    <t xml:space="preserve">13086105-G</t>
  </si>
  <si>
    <r>
      <rPr>
        <sz val="10"/>
        <rFont val="宋体"/>
        <family val="0"/>
        <charset val="134"/>
      </rPr>
      <t xml:space="preserve">19</t>
    </r>
    <r>
      <rPr>
        <sz val="10"/>
        <rFont val="Noto Sans"/>
        <family val="2"/>
      </rPr>
      <t xml:space="preserve">世纪以来哈萨克斯坦美术史研究</t>
    </r>
  </si>
  <si>
    <t xml:space="preserve">刘文斌</t>
  </si>
  <si>
    <t xml:space="preserve">gk2015090420</t>
  </si>
  <si>
    <t xml:space="preserve">14086110-H</t>
  </si>
  <si>
    <t xml:space="preserve">移动互联网时代杭州动漫人才培养新模式研究</t>
  </si>
  <si>
    <t xml:space="preserve">姜宾虹</t>
  </si>
  <si>
    <t xml:space="preserve">gk2015090421</t>
  </si>
  <si>
    <t xml:space="preserve">14086155-M</t>
  </si>
  <si>
    <t xml:space="preserve">普惠理念背景下儿童公共产品与服务系统设计研究——以浙江省为例</t>
  </si>
  <si>
    <t xml:space="preserve">夏慧超</t>
  </si>
  <si>
    <t xml:space="preserve">gk2015090422</t>
  </si>
  <si>
    <t xml:space="preserve">15080013-J</t>
  </si>
  <si>
    <t xml:space="preserve">杭州市民生项目对接平台设计公益项目</t>
  </si>
  <si>
    <t xml:space="preserve">任利民</t>
  </si>
  <si>
    <t xml:space="preserve">gk2015090423</t>
  </si>
  <si>
    <t xml:space="preserve">15080019-J</t>
  </si>
  <si>
    <r>
      <rPr>
        <sz val="10"/>
        <rFont val="Noto Sans"/>
        <family val="2"/>
      </rPr>
      <t xml:space="preserve">苍南县</t>
    </r>
    <r>
      <rPr>
        <sz val="10"/>
        <rFont val="宋体"/>
        <family val="0"/>
        <charset val="134"/>
      </rPr>
      <t xml:space="preserve">104</t>
    </r>
    <r>
      <rPr>
        <sz val="10"/>
        <rFont val="Noto Sans"/>
        <family val="2"/>
      </rPr>
      <t xml:space="preserve">国道雅汇至观美段道路绿化提升设计</t>
    </r>
  </si>
  <si>
    <t xml:space="preserve">2014-11-20</t>
  </si>
  <si>
    <t xml:space="preserve">2015-11-20</t>
  </si>
  <si>
    <t xml:space="preserve">姚珏</t>
  </si>
  <si>
    <t xml:space="preserve">gk2015090424</t>
  </si>
  <si>
    <t xml:space="preserve">15080048-J</t>
  </si>
  <si>
    <t xml:space="preserve">基于数码印花的提花套色织物研发</t>
  </si>
  <si>
    <t xml:space="preserve">李加林</t>
  </si>
  <si>
    <t xml:space="preserve">gk2015090425</t>
  </si>
  <si>
    <t xml:space="preserve">15080051-J</t>
  </si>
  <si>
    <t xml:space="preserve">系列电动车外观创新设计</t>
  </si>
  <si>
    <t xml:space="preserve">2015-03-20</t>
  </si>
  <si>
    <t xml:space="preserve">2015-07-20</t>
  </si>
  <si>
    <t xml:space="preserve">张祖耀</t>
  </si>
  <si>
    <t xml:space="preserve">gk2015090426</t>
  </si>
  <si>
    <t xml:space="preserve">15080052-J</t>
  </si>
  <si>
    <t xml:space="preserve">百部微广播剧《最美浙江人》四格漫画绘制</t>
  </si>
  <si>
    <t xml:space="preserve">2015-03-26</t>
  </si>
  <si>
    <t xml:space="preserve">庄晓雯</t>
  </si>
  <si>
    <t xml:space="preserve">gk2015090427</t>
  </si>
  <si>
    <t xml:space="preserve">15080091-J</t>
  </si>
  <si>
    <t xml:space="preserve">志邦橱柜年度设计及开发顾问合同</t>
  </si>
  <si>
    <t xml:space="preserve">吴作光</t>
  </si>
  <si>
    <t xml:space="preserve">gk2015090428</t>
  </si>
  <si>
    <t xml:space="preserve">15080096-J</t>
  </si>
  <si>
    <r>
      <rPr>
        <sz val="10"/>
        <rFont val="Noto Sans"/>
        <family val="2"/>
      </rPr>
      <t xml:space="preserve">移动医疗（糖尿病）</t>
    </r>
    <r>
      <rPr>
        <sz val="10"/>
        <rFont val="宋体"/>
        <family val="0"/>
        <charset val="134"/>
      </rPr>
      <t xml:space="preserve">APP</t>
    </r>
    <r>
      <rPr>
        <sz val="10"/>
        <rFont val="Noto Sans"/>
        <family val="2"/>
      </rPr>
      <t xml:space="preserve">设计体验及营销研究</t>
    </r>
  </si>
  <si>
    <t xml:space="preserve">2016-04-26</t>
  </si>
  <si>
    <t xml:space="preserve">张姮</t>
  </si>
  <si>
    <t xml:space="preserve">gk2015090429</t>
  </si>
  <si>
    <t xml:space="preserve">15080149-J</t>
  </si>
  <si>
    <t xml:space="preserve">智宝文具系列白板产品研发</t>
  </si>
  <si>
    <t xml:space="preserve">2016-01-15</t>
  </si>
  <si>
    <t xml:space="preserve">梁玲琳</t>
  </si>
  <si>
    <t xml:space="preserve">gk2015090430</t>
  </si>
  <si>
    <t xml:space="preserve">15080163-J</t>
  </si>
  <si>
    <t xml:space="preserve">敦煌莫高窟饰品设计服务</t>
  </si>
  <si>
    <t xml:space="preserve">2015-06-10</t>
  </si>
  <si>
    <t xml:space="preserve">汪梅</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5"/>
      <name val="Noto Sans"/>
      <family val="2"/>
    </font>
    <font>
      <b val="true"/>
      <sz val="11"/>
      <color rgb="FFFF0000"/>
      <name val="Noto Sans"/>
      <family val="2"/>
    </font>
    <font>
      <b val="true"/>
      <sz val="11"/>
      <color rgb="FFFF0000"/>
      <name val="宋体"/>
      <family val="0"/>
      <charset val="134"/>
    </font>
    <font>
      <b val="true"/>
      <sz val="11"/>
      <name val="Noto Sans"/>
      <family val="2"/>
    </font>
    <font>
      <b val="true"/>
      <sz val="11"/>
      <name val="宋体"/>
      <family val="0"/>
      <charset val="134"/>
    </font>
    <font>
      <sz val="10"/>
      <color rgb="FFFF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FFFF0000"/>
        </patternFill>
      </fill>
    </dxf>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12.75"/>
    <col collapsed="false" customWidth="true" hidden="false" outlineLevel="0" max="2" min="2" style="1" width="10.12"/>
    <col collapsed="false" customWidth="true" hidden="false" outlineLevel="0" max="3" min="3" style="1" width="27.75"/>
    <col collapsed="false" customWidth="true" hidden="false" outlineLevel="0" max="4" min="4" style="1" width="20.62"/>
    <col collapsed="false" customWidth="true" hidden="false" outlineLevel="0" max="5" min="5" style="1" width="10.87"/>
    <col collapsed="false" customWidth="true" hidden="false" outlineLevel="0" max="6" min="6" style="1" width="11.24"/>
    <col collapsed="false" customWidth="true" hidden="false" outlineLevel="0" max="7" min="7" style="1" width="10.74"/>
    <col collapsed="false" customWidth="true" hidden="false" outlineLevel="0" max="8" min="8" style="1" width="12.87"/>
    <col collapsed="false" customWidth="true" hidden="false" outlineLevel="0" max="9" min="9" style="1" width="9.62"/>
    <col collapsed="false" customWidth="true" hidden="false" outlineLevel="0" max="10" min="10" style="1" width="9.75"/>
    <col collapsed="false" customWidth="true" hidden="false" outlineLevel="0" max="11" min="11" style="1" width="10.24"/>
    <col collapsed="false" customWidth="false" hidden="false" outlineLevel="0" max="257" min="12" style="1" width="8.99"/>
  </cols>
  <sheetData>
    <row r="1" customFormat="false" ht="28.5" hidden="false" customHeight="true" outlineLevel="0" collapsed="false">
      <c r="A1" s="2" t="s">
        <v>0</v>
      </c>
      <c r="B1" s="2"/>
      <c r="C1" s="2"/>
      <c r="D1" s="2"/>
      <c r="E1" s="2"/>
      <c r="F1" s="2"/>
      <c r="G1" s="2"/>
      <c r="H1" s="2"/>
      <c r="I1" s="2"/>
      <c r="J1" s="2"/>
      <c r="K1" s="2"/>
    </row>
    <row r="2" customFormat="false" ht="35.25" hidden="false" customHeight="true" outlineLevel="0" collapsed="false">
      <c r="A2" s="3" t="s">
        <v>1</v>
      </c>
      <c r="B2" s="4" t="s">
        <v>2</v>
      </c>
      <c r="C2" s="4" t="s">
        <v>3</v>
      </c>
      <c r="D2" s="4" t="s">
        <v>4</v>
      </c>
      <c r="E2" s="4" t="s">
        <v>5</v>
      </c>
      <c r="F2" s="4" t="s">
        <v>6</v>
      </c>
      <c r="G2" s="4" t="s">
        <v>7</v>
      </c>
      <c r="H2" s="4" t="s">
        <v>8</v>
      </c>
      <c r="I2" s="4" t="s">
        <v>9</v>
      </c>
      <c r="J2" s="4" t="s">
        <v>10</v>
      </c>
      <c r="K2" s="4" t="s">
        <v>11</v>
      </c>
    </row>
    <row r="3" customFormat="false" ht="24" hidden="false" customHeight="false" outlineLevel="0" collapsed="false">
      <c r="A3" s="5" t="s">
        <v>12</v>
      </c>
      <c r="B3" s="6" t="s">
        <v>13</v>
      </c>
      <c r="C3" s="7" t="s">
        <v>14</v>
      </c>
      <c r="D3" s="7" t="s">
        <v>15</v>
      </c>
      <c r="E3" s="6" t="s">
        <v>16</v>
      </c>
      <c r="F3" s="6" t="s">
        <v>17</v>
      </c>
      <c r="G3" s="7" t="s">
        <v>18</v>
      </c>
      <c r="H3" s="7" t="s">
        <v>19</v>
      </c>
      <c r="I3" s="6" t="n">
        <v>60</v>
      </c>
      <c r="J3" s="6" t="n">
        <v>35</v>
      </c>
      <c r="K3" s="6"/>
    </row>
    <row r="4" customFormat="false" ht="14.25" hidden="false" customHeight="false" outlineLevel="0" collapsed="false">
      <c r="A4" s="5" t="s">
        <v>20</v>
      </c>
      <c r="B4" s="6" t="s">
        <v>21</v>
      </c>
      <c r="C4" s="7" t="s">
        <v>22</v>
      </c>
      <c r="D4" s="7" t="s">
        <v>23</v>
      </c>
      <c r="E4" s="6" t="s">
        <v>24</v>
      </c>
      <c r="F4" s="6" t="s">
        <v>25</v>
      </c>
      <c r="G4" s="7" t="s">
        <v>26</v>
      </c>
      <c r="H4" s="7" t="s">
        <v>19</v>
      </c>
      <c r="I4" s="6" t="n">
        <v>0</v>
      </c>
      <c r="J4" s="6" t="n">
        <v>6</v>
      </c>
      <c r="K4" s="6"/>
    </row>
    <row r="5" customFormat="false" ht="24" hidden="false" customHeight="false" outlineLevel="0" collapsed="false">
      <c r="A5" s="5" t="s">
        <v>27</v>
      </c>
      <c r="B5" s="6" t="s">
        <v>28</v>
      </c>
      <c r="C5" s="7" t="s">
        <v>29</v>
      </c>
      <c r="D5" s="7" t="s">
        <v>30</v>
      </c>
      <c r="E5" s="6" t="s">
        <v>31</v>
      </c>
      <c r="F5" s="6" t="s">
        <v>32</v>
      </c>
      <c r="G5" s="7" t="s">
        <v>33</v>
      </c>
      <c r="H5" s="7" t="s">
        <v>19</v>
      </c>
      <c r="I5" s="6" t="n">
        <v>0</v>
      </c>
      <c r="J5" s="6" t="n">
        <v>0.3</v>
      </c>
      <c r="K5" s="6"/>
    </row>
    <row r="6" customFormat="false" ht="24" hidden="false" customHeight="false" outlineLevel="0" collapsed="false">
      <c r="A6" s="5" t="s">
        <v>34</v>
      </c>
      <c r="B6" s="6" t="s">
        <v>35</v>
      </c>
      <c r="C6" s="7" t="s">
        <v>36</v>
      </c>
      <c r="D6" s="7" t="s">
        <v>30</v>
      </c>
      <c r="E6" s="6" t="s">
        <v>31</v>
      </c>
      <c r="F6" s="6" t="s">
        <v>25</v>
      </c>
      <c r="G6" s="7" t="s">
        <v>37</v>
      </c>
      <c r="H6" s="7" t="s">
        <v>19</v>
      </c>
      <c r="I6" s="6" t="n">
        <v>2</v>
      </c>
      <c r="J6" s="6" t="n">
        <v>0.6</v>
      </c>
      <c r="K6" s="6"/>
    </row>
    <row r="7" customFormat="false" ht="24" hidden="false" customHeight="false" outlineLevel="0" collapsed="false">
      <c r="A7" s="5" t="s">
        <v>38</v>
      </c>
      <c r="B7" s="6" t="s">
        <v>39</v>
      </c>
      <c r="C7" s="7" t="s">
        <v>40</v>
      </c>
      <c r="D7" s="7" t="s">
        <v>15</v>
      </c>
      <c r="E7" s="6" t="s">
        <v>31</v>
      </c>
      <c r="F7" s="6" t="s">
        <v>41</v>
      </c>
      <c r="G7" s="7" t="s">
        <v>42</v>
      </c>
      <c r="H7" s="7" t="s">
        <v>19</v>
      </c>
      <c r="I7" s="6" t="n">
        <v>50</v>
      </c>
      <c r="J7" s="6" t="n">
        <v>50</v>
      </c>
      <c r="K7" s="6"/>
    </row>
    <row r="8" customFormat="false" ht="24" hidden="false" customHeight="false" outlineLevel="0" collapsed="false">
      <c r="A8" s="5" t="s">
        <v>43</v>
      </c>
      <c r="B8" s="6" t="s">
        <v>44</v>
      </c>
      <c r="C8" s="7" t="s">
        <v>45</v>
      </c>
      <c r="D8" s="7" t="s">
        <v>15</v>
      </c>
      <c r="E8" s="6" t="s">
        <v>31</v>
      </c>
      <c r="F8" s="6" t="s">
        <v>46</v>
      </c>
      <c r="G8" s="7" t="s">
        <v>47</v>
      </c>
      <c r="H8" s="7" t="s">
        <v>19</v>
      </c>
      <c r="I8" s="6" t="n">
        <v>15</v>
      </c>
      <c r="J8" s="6" t="n">
        <v>15</v>
      </c>
      <c r="K8" s="6"/>
    </row>
    <row r="9" customFormat="false" ht="24" hidden="false" customHeight="false" outlineLevel="0" collapsed="false">
      <c r="A9" s="5" t="s">
        <v>48</v>
      </c>
      <c r="B9" s="6" t="s">
        <v>49</v>
      </c>
      <c r="C9" s="7" t="s">
        <v>50</v>
      </c>
      <c r="D9" s="7" t="s">
        <v>15</v>
      </c>
      <c r="E9" s="6" t="s">
        <v>31</v>
      </c>
      <c r="F9" s="6" t="s">
        <v>41</v>
      </c>
      <c r="G9" s="7" t="s">
        <v>51</v>
      </c>
      <c r="H9" s="7" t="s">
        <v>19</v>
      </c>
      <c r="I9" s="6" t="n">
        <v>35</v>
      </c>
      <c r="J9" s="6" t="n">
        <v>15</v>
      </c>
      <c r="K9" s="6"/>
    </row>
    <row r="10" customFormat="false" ht="24" hidden="false" customHeight="false" outlineLevel="0" collapsed="false">
      <c r="A10" s="5" t="s">
        <v>52</v>
      </c>
      <c r="B10" s="6" t="s">
        <v>53</v>
      </c>
      <c r="C10" s="7" t="s">
        <v>54</v>
      </c>
      <c r="D10" s="7" t="s">
        <v>15</v>
      </c>
      <c r="E10" s="6" t="s">
        <v>31</v>
      </c>
      <c r="F10" s="6" t="s">
        <v>55</v>
      </c>
      <c r="G10" s="7" t="s">
        <v>56</v>
      </c>
      <c r="H10" s="7" t="s">
        <v>19</v>
      </c>
      <c r="I10" s="6" t="n">
        <v>15</v>
      </c>
      <c r="J10" s="6" t="n">
        <v>15</v>
      </c>
      <c r="K10" s="6"/>
    </row>
    <row r="11" customFormat="false" ht="24" hidden="false" customHeight="false" outlineLevel="0" collapsed="false">
      <c r="A11" s="5" t="s">
        <v>57</v>
      </c>
      <c r="B11" s="6" t="s">
        <v>58</v>
      </c>
      <c r="C11" s="7" t="s">
        <v>59</v>
      </c>
      <c r="D11" s="7" t="s">
        <v>15</v>
      </c>
      <c r="E11" s="6" t="s">
        <v>60</v>
      </c>
      <c r="F11" s="6" t="s">
        <v>55</v>
      </c>
      <c r="G11" s="7" t="s">
        <v>61</v>
      </c>
      <c r="H11" s="7" t="s">
        <v>19</v>
      </c>
      <c r="I11" s="6" t="n">
        <v>20</v>
      </c>
      <c r="J11" s="6" t="n">
        <v>20</v>
      </c>
      <c r="K11" s="6"/>
    </row>
    <row r="12" customFormat="false" ht="24" hidden="false" customHeight="false" outlineLevel="0" collapsed="false">
      <c r="A12" s="5" t="s">
        <v>62</v>
      </c>
      <c r="B12" s="6" t="s">
        <v>63</v>
      </c>
      <c r="C12" s="7" t="s">
        <v>64</v>
      </c>
      <c r="D12" s="7" t="s">
        <v>15</v>
      </c>
      <c r="E12" s="6" t="s">
        <v>31</v>
      </c>
      <c r="F12" s="6" t="s">
        <v>41</v>
      </c>
      <c r="G12" s="7" t="s">
        <v>65</v>
      </c>
      <c r="H12" s="7" t="s">
        <v>19</v>
      </c>
      <c r="I12" s="6" t="n">
        <v>15</v>
      </c>
      <c r="J12" s="6" t="n">
        <v>15</v>
      </c>
      <c r="K12" s="6"/>
    </row>
    <row r="13" customFormat="false" ht="24" hidden="false" customHeight="false" outlineLevel="0" collapsed="false">
      <c r="A13" s="5" t="s">
        <v>66</v>
      </c>
      <c r="B13" s="6" t="s">
        <v>67</v>
      </c>
      <c r="C13" s="7" t="s">
        <v>68</v>
      </c>
      <c r="D13" s="7" t="s">
        <v>69</v>
      </c>
      <c r="E13" s="6" t="s">
        <v>31</v>
      </c>
      <c r="F13" s="6" t="s">
        <v>70</v>
      </c>
      <c r="G13" s="7" t="s">
        <v>71</v>
      </c>
      <c r="H13" s="7" t="s">
        <v>19</v>
      </c>
      <c r="I13" s="6" t="n">
        <v>5</v>
      </c>
      <c r="J13" s="6" t="n">
        <v>5</v>
      </c>
      <c r="K13" s="6"/>
    </row>
    <row r="14" customFormat="false" ht="24" hidden="false" customHeight="false" outlineLevel="0" collapsed="false">
      <c r="A14" s="5" t="s">
        <v>72</v>
      </c>
      <c r="B14" s="6" t="s">
        <v>73</v>
      </c>
      <c r="C14" s="7" t="s">
        <v>74</v>
      </c>
      <c r="D14" s="7" t="s">
        <v>69</v>
      </c>
      <c r="E14" s="6" t="s">
        <v>31</v>
      </c>
      <c r="F14" s="6" t="s">
        <v>70</v>
      </c>
      <c r="G14" s="7" t="s">
        <v>75</v>
      </c>
      <c r="H14" s="7" t="s">
        <v>19</v>
      </c>
      <c r="I14" s="6" t="n">
        <v>8.5</v>
      </c>
      <c r="J14" s="6" t="n">
        <v>8.5</v>
      </c>
      <c r="K14" s="6"/>
    </row>
    <row r="15" customFormat="false" ht="24" hidden="false" customHeight="false" outlineLevel="0" collapsed="false">
      <c r="A15" s="5" t="s">
        <v>76</v>
      </c>
      <c r="B15" s="6" t="s">
        <v>77</v>
      </c>
      <c r="C15" s="7" t="s">
        <v>78</v>
      </c>
      <c r="D15" s="7" t="s">
        <v>69</v>
      </c>
      <c r="E15" s="6" t="s">
        <v>31</v>
      </c>
      <c r="F15" s="6" t="s">
        <v>70</v>
      </c>
      <c r="G15" s="7" t="s">
        <v>79</v>
      </c>
      <c r="H15" s="7" t="s">
        <v>19</v>
      </c>
      <c r="I15" s="6" t="n">
        <v>8</v>
      </c>
      <c r="J15" s="6" t="n">
        <v>5</v>
      </c>
      <c r="K15" s="6"/>
    </row>
    <row r="16" customFormat="false" ht="24" hidden="false" customHeight="false" outlineLevel="0" collapsed="false">
      <c r="A16" s="5" t="s">
        <v>80</v>
      </c>
      <c r="B16" s="6" t="s">
        <v>81</v>
      </c>
      <c r="C16" s="7" t="s">
        <v>82</v>
      </c>
      <c r="D16" s="7" t="s">
        <v>69</v>
      </c>
      <c r="E16" s="6" t="s">
        <v>31</v>
      </c>
      <c r="F16" s="6" t="s">
        <v>70</v>
      </c>
      <c r="G16" s="7" t="s">
        <v>83</v>
      </c>
      <c r="H16" s="7" t="s">
        <v>19</v>
      </c>
      <c r="I16" s="6" t="n">
        <v>8</v>
      </c>
      <c r="J16" s="6" t="n">
        <v>8</v>
      </c>
      <c r="K16" s="6"/>
    </row>
    <row r="17" customFormat="false" ht="24" hidden="false" customHeight="false" outlineLevel="0" collapsed="false">
      <c r="A17" s="5" t="s">
        <v>84</v>
      </c>
      <c r="B17" s="6" t="s">
        <v>85</v>
      </c>
      <c r="C17" s="7" t="s">
        <v>86</v>
      </c>
      <c r="D17" s="7" t="s">
        <v>69</v>
      </c>
      <c r="E17" s="6" t="s">
        <v>31</v>
      </c>
      <c r="F17" s="6" t="s">
        <v>70</v>
      </c>
      <c r="G17" s="7" t="s">
        <v>87</v>
      </c>
      <c r="H17" s="7" t="s">
        <v>19</v>
      </c>
      <c r="I17" s="6" t="n">
        <v>9</v>
      </c>
      <c r="J17" s="6" t="n">
        <v>9</v>
      </c>
      <c r="K17" s="6"/>
    </row>
    <row r="18" customFormat="false" ht="36" hidden="false" customHeight="false" outlineLevel="0" collapsed="false">
      <c r="A18" s="5" t="s">
        <v>88</v>
      </c>
      <c r="B18" s="6" t="s">
        <v>89</v>
      </c>
      <c r="C18" s="7" t="s">
        <v>90</v>
      </c>
      <c r="D18" s="7" t="s">
        <v>91</v>
      </c>
      <c r="E18" s="6" t="s">
        <v>92</v>
      </c>
      <c r="F18" s="6" t="s">
        <v>93</v>
      </c>
      <c r="G18" s="7" t="s">
        <v>42</v>
      </c>
      <c r="H18" s="7" t="s">
        <v>19</v>
      </c>
      <c r="I18" s="6" t="n">
        <v>25</v>
      </c>
      <c r="J18" s="6" t="n">
        <v>25</v>
      </c>
      <c r="K18" s="6" t="s">
        <v>94</v>
      </c>
    </row>
    <row r="19" customFormat="false" ht="24" hidden="false" customHeight="false" outlineLevel="0" collapsed="false">
      <c r="A19" s="5" t="s">
        <v>95</v>
      </c>
      <c r="B19" s="6" t="s">
        <v>96</v>
      </c>
      <c r="C19" s="7" t="s">
        <v>97</v>
      </c>
      <c r="D19" s="7" t="s">
        <v>91</v>
      </c>
      <c r="E19" s="6" t="s">
        <v>92</v>
      </c>
      <c r="F19" s="6" t="s">
        <v>93</v>
      </c>
      <c r="G19" s="7" t="s">
        <v>47</v>
      </c>
      <c r="H19" s="7" t="s">
        <v>19</v>
      </c>
      <c r="I19" s="6" t="n">
        <v>25</v>
      </c>
      <c r="J19" s="6" t="n">
        <v>25</v>
      </c>
      <c r="K19" s="6" t="s">
        <v>94</v>
      </c>
    </row>
    <row r="20" customFormat="false" ht="24" hidden="false" customHeight="false" outlineLevel="0" collapsed="false">
      <c r="A20" s="5" t="s">
        <v>98</v>
      </c>
      <c r="B20" s="6" t="s">
        <v>99</v>
      </c>
      <c r="C20" s="7" t="s">
        <v>100</v>
      </c>
      <c r="D20" s="7" t="s">
        <v>91</v>
      </c>
      <c r="E20" s="6" t="s">
        <v>92</v>
      </c>
      <c r="F20" s="6" t="s">
        <v>93</v>
      </c>
      <c r="G20" s="7" t="s">
        <v>37</v>
      </c>
      <c r="H20" s="7" t="s">
        <v>19</v>
      </c>
      <c r="I20" s="6" t="n">
        <v>20</v>
      </c>
      <c r="J20" s="6" t="n">
        <v>20</v>
      </c>
      <c r="K20" s="6" t="s">
        <v>94</v>
      </c>
    </row>
    <row r="21" customFormat="false" ht="24" hidden="false" customHeight="false" outlineLevel="0" collapsed="false">
      <c r="A21" s="5" t="s">
        <v>101</v>
      </c>
      <c r="B21" s="6" t="s">
        <v>102</v>
      </c>
      <c r="C21" s="7" t="s">
        <v>103</v>
      </c>
      <c r="D21" s="7" t="s">
        <v>91</v>
      </c>
      <c r="E21" s="6" t="s">
        <v>92</v>
      </c>
      <c r="F21" s="6" t="s">
        <v>93</v>
      </c>
      <c r="G21" s="7" t="s">
        <v>104</v>
      </c>
      <c r="H21" s="7" t="s">
        <v>19</v>
      </c>
      <c r="I21" s="6" t="n">
        <v>25</v>
      </c>
      <c r="J21" s="6" t="n">
        <v>25</v>
      </c>
      <c r="K21" s="6" t="s">
        <v>94</v>
      </c>
    </row>
    <row r="22" customFormat="false" ht="24" hidden="false" customHeight="false" outlineLevel="0" collapsed="false">
      <c r="A22" s="5" t="s">
        <v>105</v>
      </c>
      <c r="B22" s="6" t="s">
        <v>106</v>
      </c>
      <c r="C22" s="7" t="s">
        <v>107</v>
      </c>
      <c r="D22" s="7" t="s">
        <v>91</v>
      </c>
      <c r="E22" s="6" t="s">
        <v>92</v>
      </c>
      <c r="F22" s="6" t="s">
        <v>93</v>
      </c>
      <c r="G22" s="7" t="s">
        <v>56</v>
      </c>
      <c r="H22" s="7" t="s">
        <v>19</v>
      </c>
      <c r="I22" s="6" t="n">
        <v>25</v>
      </c>
      <c r="J22" s="6" t="n">
        <v>25</v>
      </c>
      <c r="K22" s="6" t="s">
        <v>94</v>
      </c>
    </row>
    <row r="23" customFormat="false" ht="24" hidden="false" customHeight="false" outlineLevel="0" collapsed="false">
      <c r="A23" s="5" t="s">
        <v>108</v>
      </c>
      <c r="B23" s="6" t="s">
        <v>109</v>
      </c>
      <c r="C23" s="7" t="s">
        <v>110</v>
      </c>
      <c r="D23" s="7" t="s">
        <v>91</v>
      </c>
      <c r="E23" s="6" t="s">
        <v>92</v>
      </c>
      <c r="F23" s="6" t="s">
        <v>93</v>
      </c>
      <c r="G23" s="7" t="s">
        <v>79</v>
      </c>
      <c r="H23" s="7" t="s">
        <v>19</v>
      </c>
      <c r="I23" s="6" t="n">
        <v>25</v>
      </c>
      <c r="J23" s="6" t="n">
        <v>25</v>
      </c>
      <c r="K23" s="6" t="s">
        <v>94</v>
      </c>
    </row>
    <row r="24" customFormat="false" ht="24" hidden="false" customHeight="false" outlineLevel="0" collapsed="false">
      <c r="A24" s="5" t="s">
        <v>111</v>
      </c>
      <c r="B24" s="6" t="s">
        <v>112</v>
      </c>
      <c r="C24" s="7" t="s">
        <v>113</v>
      </c>
      <c r="D24" s="7" t="s">
        <v>91</v>
      </c>
      <c r="E24" s="6" t="s">
        <v>92</v>
      </c>
      <c r="F24" s="6" t="s">
        <v>93</v>
      </c>
      <c r="G24" s="7" t="s">
        <v>114</v>
      </c>
      <c r="H24" s="7" t="s">
        <v>19</v>
      </c>
      <c r="I24" s="6" t="n">
        <v>25</v>
      </c>
      <c r="J24" s="6" t="n">
        <v>25</v>
      </c>
      <c r="K24" s="6" t="s">
        <v>94</v>
      </c>
    </row>
    <row r="25" customFormat="false" ht="24" hidden="false" customHeight="false" outlineLevel="0" collapsed="false">
      <c r="A25" s="5" t="s">
        <v>115</v>
      </c>
      <c r="B25" s="6" t="s">
        <v>116</v>
      </c>
      <c r="C25" s="7" t="s">
        <v>117</v>
      </c>
      <c r="D25" s="7" t="s">
        <v>118</v>
      </c>
      <c r="E25" s="6" t="s">
        <v>119</v>
      </c>
      <c r="F25" s="6" t="s">
        <v>120</v>
      </c>
      <c r="G25" s="7" t="s">
        <v>121</v>
      </c>
      <c r="H25" s="7" t="s">
        <v>19</v>
      </c>
      <c r="I25" s="6" t="n">
        <v>0.6</v>
      </c>
      <c r="J25" s="6" t="n">
        <v>0.6</v>
      </c>
      <c r="K25" s="6" t="s">
        <v>122</v>
      </c>
    </row>
    <row r="26" customFormat="false" ht="24" hidden="false" customHeight="false" outlineLevel="0" collapsed="false">
      <c r="A26" s="5" t="s">
        <v>123</v>
      </c>
      <c r="B26" s="6" t="s">
        <v>124</v>
      </c>
      <c r="C26" s="7" t="s">
        <v>125</v>
      </c>
      <c r="D26" s="7" t="s">
        <v>15</v>
      </c>
      <c r="E26" s="6" t="s">
        <v>126</v>
      </c>
      <c r="F26" s="6" t="s">
        <v>127</v>
      </c>
      <c r="G26" s="7" t="s">
        <v>128</v>
      </c>
      <c r="H26" s="7" t="s">
        <v>19</v>
      </c>
      <c r="I26" s="6" t="n">
        <v>15</v>
      </c>
      <c r="J26" s="6" t="n">
        <v>15</v>
      </c>
      <c r="K26" s="6" t="s">
        <v>129</v>
      </c>
    </row>
    <row r="27" customFormat="false" ht="24" hidden="false" customHeight="false" outlineLevel="0" collapsed="false">
      <c r="A27" s="5" t="s">
        <v>130</v>
      </c>
      <c r="B27" s="6" t="s">
        <v>131</v>
      </c>
      <c r="C27" s="7" t="s">
        <v>132</v>
      </c>
      <c r="D27" s="7" t="s">
        <v>15</v>
      </c>
      <c r="E27" s="6" t="s">
        <v>92</v>
      </c>
      <c r="F27" s="6" t="s">
        <v>93</v>
      </c>
      <c r="G27" s="7" t="s">
        <v>133</v>
      </c>
      <c r="H27" s="7" t="s">
        <v>19</v>
      </c>
      <c r="I27" s="6" t="n">
        <v>20</v>
      </c>
      <c r="J27" s="6" t="n">
        <v>20</v>
      </c>
      <c r="K27" s="6" t="s">
        <v>134</v>
      </c>
    </row>
    <row r="28" customFormat="false" ht="24" hidden="false" customHeight="false" outlineLevel="0" collapsed="false">
      <c r="A28" s="5" t="s">
        <v>135</v>
      </c>
      <c r="B28" s="6" t="s">
        <v>136</v>
      </c>
      <c r="C28" s="7" t="s">
        <v>137</v>
      </c>
      <c r="D28" s="7" t="s">
        <v>15</v>
      </c>
      <c r="E28" s="6" t="s">
        <v>138</v>
      </c>
      <c r="F28" s="6" t="s">
        <v>93</v>
      </c>
      <c r="G28" s="7" t="s">
        <v>139</v>
      </c>
      <c r="H28" s="7" t="s">
        <v>19</v>
      </c>
      <c r="I28" s="6" t="n">
        <v>10</v>
      </c>
      <c r="J28" s="6" t="n">
        <v>10</v>
      </c>
      <c r="K28" s="6" t="s">
        <v>140</v>
      </c>
    </row>
    <row r="29" customFormat="false" ht="24" hidden="false" customHeight="false" outlineLevel="0" collapsed="false">
      <c r="A29" s="5" t="s">
        <v>141</v>
      </c>
      <c r="B29" s="6" t="s">
        <v>142</v>
      </c>
      <c r="C29" s="7" t="s">
        <v>143</v>
      </c>
      <c r="D29" s="7" t="s">
        <v>15</v>
      </c>
      <c r="E29" s="6" t="s">
        <v>144</v>
      </c>
      <c r="F29" s="6" t="s">
        <v>145</v>
      </c>
      <c r="G29" s="7" t="s">
        <v>146</v>
      </c>
      <c r="H29" s="7" t="s">
        <v>19</v>
      </c>
      <c r="I29" s="6" t="n">
        <v>610</v>
      </c>
      <c r="J29" s="6" t="n">
        <v>60</v>
      </c>
      <c r="K29" s="6" t="s">
        <v>147</v>
      </c>
    </row>
    <row r="30" customFormat="false" ht="24" hidden="false" customHeight="false" outlineLevel="0" collapsed="false">
      <c r="A30" s="5" t="s">
        <v>148</v>
      </c>
      <c r="B30" s="6" t="s">
        <v>149</v>
      </c>
      <c r="C30" s="7" t="s">
        <v>150</v>
      </c>
      <c r="D30" s="7" t="s">
        <v>118</v>
      </c>
      <c r="E30" s="6" t="s">
        <v>151</v>
      </c>
      <c r="F30" s="6" t="s">
        <v>152</v>
      </c>
      <c r="G30" s="7" t="s">
        <v>153</v>
      </c>
      <c r="H30" s="7" t="s">
        <v>19</v>
      </c>
      <c r="I30" s="6" t="n">
        <v>0.7</v>
      </c>
      <c r="J30" s="6" t="n">
        <v>0.7</v>
      </c>
      <c r="K30" s="6" t="s">
        <v>154</v>
      </c>
    </row>
    <row r="31" customFormat="false" ht="24" hidden="false" customHeight="false" outlineLevel="0" collapsed="false">
      <c r="A31" s="5" t="s">
        <v>155</v>
      </c>
      <c r="B31" s="6" t="s">
        <v>156</v>
      </c>
      <c r="C31" s="7" t="s">
        <v>157</v>
      </c>
      <c r="D31" s="6" t="s">
        <v>158</v>
      </c>
      <c r="E31" s="6" t="s">
        <v>159</v>
      </c>
      <c r="F31" s="6" t="s">
        <v>25</v>
      </c>
      <c r="G31" s="7" t="s">
        <v>26</v>
      </c>
      <c r="H31" s="7" t="s">
        <v>19</v>
      </c>
      <c r="I31" s="6" t="n">
        <v>21.6</v>
      </c>
      <c r="J31" s="6" t="n">
        <v>21.6</v>
      </c>
      <c r="K31" s="6"/>
    </row>
    <row r="32" customFormat="false" ht="14.25" hidden="false" customHeight="false" outlineLevel="0" collapsed="false">
      <c r="A32" s="5" t="s">
        <v>160</v>
      </c>
      <c r="B32" s="6" t="s">
        <v>161</v>
      </c>
      <c r="C32" s="7" t="s">
        <v>162</v>
      </c>
      <c r="D32" s="6" t="s">
        <v>158</v>
      </c>
      <c r="E32" s="6" t="s">
        <v>163</v>
      </c>
      <c r="F32" s="6" t="s">
        <v>164</v>
      </c>
      <c r="G32" s="7" t="s">
        <v>165</v>
      </c>
      <c r="H32" s="7" t="s">
        <v>19</v>
      </c>
      <c r="I32" s="6" t="n">
        <v>0.18</v>
      </c>
      <c r="J32" s="6" t="n">
        <v>0.18</v>
      </c>
      <c r="K32" s="6"/>
    </row>
    <row r="33" customFormat="false" ht="24" hidden="false" customHeight="false" outlineLevel="0" collapsed="false">
      <c r="A33" s="5" t="s">
        <v>166</v>
      </c>
      <c r="B33" s="6" t="s">
        <v>167</v>
      </c>
      <c r="C33" s="7" t="s">
        <v>168</v>
      </c>
      <c r="D33" s="6" t="s">
        <v>158</v>
      </c>
      <c r="E33" s="6" t="s">
        <v>169</v>
      </c>
      <c r="F33" s="6" t="s">
        <v>170</v>
      </c>
      <c r="G33" s="7" t="s">
        <v>171</v>
      </c>
      <c r="H33" s="7" t="s">
        <v>19</v>
      </c>
      <c r="I33" s="6" t="n">
        <v>8</v>
      </c>
      <c r="J33" s="6" t="n">
        <v>8</v>
      </c>
      <c r="K33" s="6"/>
    </row>
    <row r="34" customFormat="false" ht="24" hidden="false" customHeight="false" outlineLevel="0" collapsed="false">
      <c r="A34" s="5" t="s">
        <v>172</v>
      </c>
      <c r="B34" s="6" t="s">
        <v>173</v>
      </c>
      <c r="C34" s="7" t="s">
        <v>174</v>
      </c>
      <c r="D34" s="6" t="s">
        <v>158</v>
      </c>
      <c r="E34" s="6" t="s">
        <v>175</v>
      </c>
      <c r="F34" s="6" t="s">
        <v>176</v>
      </c>
      <c r="G34" s="7" t="s">
        <v>177</v>
      </c>
      <c r="H34" s="7" t="s">
        <v>19</v>
      </c>
      <c r="I34" s="6" t="n">
        <v>20</v>
      </c>
      <c r="J34" s="6" t="n">
        <v>20</v>
      </c>
      <c r="K34" s="6"/>
    </row>
    <row r="35" customFormat="false" ht="14.25" hidden="false" customHeight="false" outlineLevel="0" collapsed="false">
      <c r="A35" s="5" t="s">
        <v>178</v>
      </c>
      <c r="B35" s="6" t="s">
        <v>179</v>
      </c>
      <c r="C35" s="7" t="s">
        <v>180</v>
      </c>
      <c r="D35" s="6" t="s">
        <v>158</v>
      </c>
      <c r="E35" s="6" t="s">
        <v>24</v>
      </c>
      <c r="F35" s="6" t="s">
        <v>181</v>
      </c>
      <c r="G35" s="7" t="s">
        <v>182</v>
      </c>
      <c r="H35" s="7" t="s">
        <v>19</v>
      </c>
      <c r="I35" s="6" t="n">
        <v>30</v>
      </c>
      <c r="J35" s="6" t="n">
        <v>30</v>
      </c>
      <c r="K35" s="6"/>
    </row>
    <row r="36" customFormat="false" ht="24" hidden="false" customHeight="false" outlineLevel="0" collapsed="false">
      <c r="A36" s="5" t="s">
        <v>183</v>
      </c>
      <c r="B36" s="6" t="s">
        <v>184</v>
      </c>
      <c r="C36" s="7" t="s">
        <v>185</v>
      </c>
      <c r="D36" s="6" t="s">
        <v>158</v>
      </c>
      <c r="E36" s="6" t="s">
        <v>31</v>
      </c>
      <c r="F36" s="6" t="s">
        <v>176</v>
      </c>
      <c r="G36" s="7" t="s">
        <v>56</v>
      </c>
      <c r="H36" s="7" t="s">
        <v>19</v>
      </c>
      <c r="I36" s="6" t="n">
        <v>0.6</v>
      </c>
      <c r="J36" s="6" t="n">
        <v>0.6</v>
      </c>
      <c r="K36" s="6"/>
    </row>
    <row r="37" customFormat="false" ht="14.25" hidden="false" customHeight="false" outlineLevel="0" collapsed="false">
      <c r="A37" s="5" t="s">
        <v>186</v>
      </c>
      <c r="B37" s="6" t="s">
        <v>187</v>
      </c>
      <c r="C37" s="7" t="s">
        <v>188</v>
      </c>
      <c r="D37" s="6" t="s">
        <v>158</v>
      </c>
      <c r="E37" s="6" t="s">
        <v>31</v>
      </c>
      <c r="F37" s="6" t="s">
        <v>176</v>
      </c>
      <c r="G37" s="7" t="s">
        <v>56</v>
      </c>
      <c r="H37" s="7" t="s">
        <v>19</v>
      </c>
      <c r="I37" s="6" t="n">
        <v>0.3</v>
      </c>
      <c r="J37" s="6" t="n">
        <v>0.3</v>
      </c>
      <c r="K37" s="6"/>
    </row>
    <row r="38" customFormat="false" ht="14.25" hidden="false" customHeight="false" outlineLevel="0" collapsed="false">
      <c r="A38" s="5" t="s">
        <v>189</v>
      </c>
      <c r="B38" s="6" t="s">
        <v>190</v>
      </c>
      <c r="C38" s="7" t="s">
        <v>191</v>
      </c>
      <c r="D38" s="6" t="s">
        <v>158</v>
      </c>
      <c r="E38" s="6" t="s">
        <v>31</v>
      </c>
      <c r="F38" s="6" t="s">
        <v>176</v>
      </c>
      <c r="G38" s="7" t="s">
        <v>192</v>
      </c>
      <c r="H38" s="7" t="s">
        <v>19</v>
      </c>
      <c r="I38" s="6" t="n">
        <v>19</v>
      </c>
      <c r="J38" s="6" t="n">
        <v>19</v>
      </c>
      <c r="K38" s="6"/>
    </row>
    <row r="39" customFormat="false" ht="24" hidden="false" customHeight="false" outlineLevel="0" collapsed="false">
      <c r="A39" s="5" t="s">
        <v>193</v>
      </c>
      <c r="B39" s="6" t="s">
        <v>194</v>
      </c>
      <c r="C39" s="7" t="s">
        <v>195</v>
      </c>
      <c r="D39" s="6" t="s">
        <v>158</v>
      </c>
      <c r="E39" s="6" t="s">
        <v>196</v>
      </c>
      <c r="F39" s="6" t="s">
        <v>197</v>
      </c>
      <c r="G39" s="7" t="s">
        <v>37</v>
      </c>
      <c r="H39" s="7" t="s">
        <v>19</v>
      </c>
      <c r="I39" s="6" t="n">
        <v>5</v>
      </c>
      <c r="J39" s="6" t="n">
        <v>5</v>
      </c>
      <c r="K39" s="6"/>
    </row>
    <row r="40" customFormat="false" ht="24" hidden="false" customHeight="false" outlineLevel="0" collapsed="false">
      <c r="A40" s="5" t="s">
        <v>198</v>
      </c>
      <c r="B40" s="6" t="s">
        <v>199</v>
      </c>
      <c r="C40" s="7" t="s">
        <v>200</v>
      </c>
      <c r="D40" s="6" t="s">
        <v>158</v>
      </c>
      <c r="E40" s="6" t="s">
        <v>201</v>
      </c>
      <c r="F40" s="6" t="s">
        <v>202</v>
      </c>
      <c r="G40" s="7" t="s">
        <v>203</v>
      </c>
      <c r="H40" s="7" t="s">
        <v>19</v>
      </c>
      <c r="I40" s="6" t="n">
        <v>13</v>
      </c>
      <c r="J40" s="6" t="n">
        <v>13</v>
      </c>
      <c r="K40" s="6"/>
    </row>
    <row r="41" customFormat="false" ht="24" hidden="false" customHeight="false" outlineLevel="0" collapsed="false">
      <c r="A41" s="5" t="s">
        <v>204</v>
      </c>
      <c r="B41" s="6" t="s">
        <v>205</v>
      </c>
      <c r="C41" s="7" t="s">
        <v>206</v>
      </c>
      <c r="D41" s="6" t="s">
        <v>158</v>
      </c>
      <c r="E41" s="6" t="s">
        <v>207</v>
      </c>
      <c r="F41" s="6" t="s">
        <v>208</v>
      </c>
      <c r="G41" s="7" t="s">
        <v>209</v>
      </c>
      <c r="H41" s="7" t="s">
        <v>19</v>
      </c>
      <c r="I41" s="6" t="n">
        <v>55</v>
      </c>
      <c r="J41" s="6" t="n">
        <v>35</v>
      </c>
      <c r="K41" s="6"/>
    </row>
    <row r="42" customFormat="false" ht="24" hidden="false" customHeight="false" outlineLevel="0" collapsed="false">
      <c r="A42" s="5" t="s">
        <v>210</v>
      </c>
      <c r="B42" s="6" t="s">
        <v>211</v>
      </c>
      <c r="C42" s="7" t="s">
        <v>212</v>
      </c>
      <c r="D42" s="6" t="s">
        <v>158</v>
      </c>
      <c r="E42" s="6" t="s">
        <v>213</v>
      </c>
      <c r="F42" s="6" t="s">
        <v>25</v>
      </c>
      <c r="G42" s="7" t="s">
        <v>139</v>
      </c>
      <c r="H42" s="7" t="s">
        <v>19</v>
      </c>
      <c r="I42" s="6" t="n">
        <v>15</v>
      </c>
      <c r="J42" s="6" t="n">
        <v>7.5</v>
      </c>
      <c r="K42" s="6"/>
    </row>
    <row r="43" customFormat="false" ht="24" hidden="false" customHeight="false" outlineLevel="0" collapsed="false">
      <c r="A43" s="5" t="s">
        <v>214</v>
      </c>
      <c r="B43" s="6" t="s">
        <v>215</v>
      </c>
      <c r="C43" s="7" t="s">
        <v>216</v>
      </c>
      <c r="D43" s="6" t="s">
        <v>158</v>
      </c>
      <c r="E43" s="6" t="s">
        <v>217</v>
      </c>
      <c r="F43" s="6" t="s">
        <v>218</v>
      </c>
      <c r="G43" s="7" t="s">
        <v>37</v>
      </c>
      <c r="H43" s="7" t="s">
        <v>19</v>
      </c>
      <c r="I43" s="6" t="n">
        <v>50</v>
      </c>
      <c r="J43" s="6" t="n">
        <v>30</v>
      </c>
      <c r="K43" s="6"/>
    </row>
    <row r="44" customFormat="false" ht="14.25" hidden="false" customHeight="false" outlineLevel="0" collapsed="false">
      <c r="A44" s="5" t="s">
        <v>219</v>
      </c>
      <c r="B44" s="6" t="s">
        <v>220</v>
      </c>
      <c r="C44" s="7" t="s">
        <v>221</v>
      </c>
      <c r="D44" s="6" t="s">
        <v>158</v>
      </c>
      <c r="E44" s="6" t="s">
        <v>222</v>
      </c>
      <c r="F44" s="6" t="s">
        <v>223</v>
      </c>
      <c r="G44" s="7" t="s">
        <v>224</v>
      </c>
      <c r="H44" s="7" t="s">
        <v>19</v>
      </c>
      <c r="I44" s="6" t="n">
        <v>100</v>
      </c>
      <c r="J44" s="6" t="n">
        <v>30</v>
      </c>
      <c r="K44" s="6"/>
    </row>
    <row r="45" customFormat="false" ht="14.25" hidden="false" customHeight="false" outlineLevel="0" collapsed="false">
      <c r="A45" s="5" t="s">
        <v>225</v>
      </c>
      <c r="B45" s="6" t="s">
        <v>226</v>
      </c>
      <c r="C45" s="7" t="s">
        <v>227</v>
      </c>
      <c r="D45" s="6" t="s">
        <v>158</v>
      </c>
      <c r="E45" s="6" t="s">
        <v>31</v>
      </c>
      <c r="F45" s="6" t="s">
        <v>70</v>
      </c>
      <c r="G45" s="7" t="s">
        <v>228</v>
      </c>
      <c r="H45" s="7" t="s">
        <v>19</v>
      </c>
      <c r="I45" s="6" t="n">
        <v>80</v>
      </c>
      <c r="J45" s="6" t="n">
        <v>11</v>
      </c>
      <c r="K45" s="6"/>
    </row>
    <row r="46" customFormat="false" ht="14.25" hidden="false" customHeight="false" outlineLevel="0" collapsed="false">
      <c r="A46" s="5" t="s">
        <v>229</v>
      </c>
      <c r="B46" s="6" t="s">
        <v>230</v>
      </c>
      <c r="C46" s="7" t="s">
        <v>231</v>
      </c>
      <c r="D46" s="6" t="s">
        <v>158</v>
      </c>
      <c r="E46" s="6" t="s">
        <v>31</v>
      </c>
      <c r="F46" s="6" t="s">
        <v>176</v>
      </c>
      <c r="G46" s="7" t="s">
        <v>232</v>
      </c>
      <c r="H46" s="7" t="s">
        <v>19</v>
      </c>
      <c r="I46" s="6" t="n">
        <v>2</v>
      </c>
      <c r="J46" s="6" t="n">
        <v>2</v>
      </c>
      <c r="K46" s="6"/>
    </row>
    <row r="47" customFormat="false" ht="24" hidden="false" customHeight="false" outlineLevel="0" collapsed="false">
      <c r="A47" s="5" t="s">
        <v>233</v>
      </c>
      <c r="B47" s="6" t="s">
        <v>234</v>
      </c>
      <c r="C47" s="7" t="s">
        <v>235</v>
      </c>
      <c r="D47" s="6" t="s">
        <v>158</v>
      </c>
      <c r="E47" s="6" t="s">
        <v>236</v>
      </c>
      <c r="F47" s="6" t="s">
        <v>181</v>
      </c>
      <c r="G47" s="7" t="s">
        <v>237</v>
      </c>
      <c r="H47" s="7" t="s">
        <v>19</v>
      </c>
      <c r="I47" s="6" t="n">
        <v>15</v>
      </c>
      <c r="J47" s="6" t="n">
        <v>15</v>
      </c>
      <c r="K47" s="6"/>
    </row>
    <row r="48" customFormat="false" ht="24" hidden="false" customHeight="false" outlineLevel="0" collapsed="false">
      <c r="A48" s="5" t="s">
        <v>238</v>
      </c>
      <c r="B48" s="6" t="s">
        <v>239</v>
      </c>
      <c r="C48" s="7" t="s">
        <v>240</v>
      </c>
      <c r="D48" s="6" t="s">
        <v>158</v>
      </c>
      <c r="E48" s="6" t="s">
        <v>241</v>
      </c>
      <c r="F48" s="6" t="s">
        <v>242</v>
      </c>
      <c r="G48" s="7" t="s">
        <v>243</v>
      </c>
      <c r="H48" s="7" t="s">
        <v>19</v>
      </c>
      <c r="I48" s="6" t="n">
        <v>50</v>
      </c>
      <c r="J48" s="6" t="n">
        <v>10</v>
      </c>
      <c r="K48" s="6"/>
    </row>
    <row r="49" customFormat="false" ht="14.25" hidden="false" customHeight="false" outlineLevel="0" collapsed="false">
      <c r="A49" s="5" t="s">
        <v>244</v>
      </c>
      <c r="B49" s="6" t="s">
        <v>245</v>
      </c>
      <c r="C49" s="7" t="s">
        <v>246</v>
      </c>
      <c r="D49" s="6" t="s">
        <v>158</v>
      </c>
      <c r="E49" s="6" t="s">
        <v>247</v>
      </c>
      <c r="F49" s="6" t="s">
        <v>248</v>
      </c>
      <c r="G49" s="7" t="s">
        <v>209</v>
      </c>
      <c r="H49" s="7" t="s">
        <v>19</v>
      </c>
      <c r="I49" s="6" t="n">
        <v>0.81</v>
      </c>
      <c r="J49" s="6" t="n">
        <v>0.81</v>
      </c>
      <c r="K49" s="6"/>
    </row>
    <row r="50" customFormat="false" ht="14.25" hidden="false" customHeight="false" outlineLevel="0" collapsed="false">
      <c r="A50" s="5" t="s">
        <v>249</v>
      </c>
      <c r="B50" s="6" t="s">
        <v>250</v>
      </c>
      <c r="C50" s="7" t="s">
        <v>251</v>
      </c>
      <c r="D50" s="6" t="s">
        <v>158</v>
      </c>
      <c r="E50" s="6" t="s">
        <v>252</v>
      </c>
      <c r="F50" s="6" t="s">
        <v>181</v>
      </c>
      <c r="G50" s="7" t="s">
        <v>146</v>
      </c>
      <c r="H50" s="7" t="s">
        <v>19</v>
      </c>
      <c r="I50" s="6" t="n">
        <v>100</v>
      </c>
      <c r="J50" s="6" t="n">
        <v>6.25</v>
      </c>
      <c r="K50" s="6"/>
    </row>
    <row r="51" customFormat="false" ht="14.25" hidden="false" customHeight="false" outlineLevel="0" collapsed="false">
      <c r="A51" s="5" t="s">
        <v>253</v>
      </c>
      <c r="B51" s="6" t="s">
        <v>254</v>
      </c>
      <c r="C51" s="7" t="s">
        <v>255</v>
      </c>
      <c r="D51" s="6" t="s">
        <v>158</v>
      </c>
      <c r="E51" s="6" t="s">
        <v>256</v>
      </c>
      <c r="F51" s="6" t="s">
        <v>46</v>
      </c>
      <c r="G51" s="7" t="s">
        <v>257</v>
      </c>
      <c r="H51" s="7" t="s">
        <v>19</v>
      </c>
      <c r="I51" s="6" t="n">
        <v>34</v>
      </c>
      <c r="J51" s="6" t="n">
        <v>34.016</v>
      </c>
      <c r="K51" s="6"/>
    </row>
    <row r="52" customFormat="false" ht="24" hidden="false" customHeight="false" outlineLevel="0" collapsed="false">
      <c r="A52" s="5" t="s">
        <v>258</v>
      </c>
      <c r="B52" s="6" t="s">
        <v>259</v>
      </c>
      <c r="C52" s="7" t="s">
        <v>260</v>
      </c>
      <c r="D52" s="6" t="s">
        <v>158</v>
      </c>
      <c r="E52" s="6" t="s">
        <v>261</v>
      </c>
      <c r="F52" s="6" t="s">
        <v>262</v>
      </c>
      <c r="G52" s="7" t="s">
        <v>42</v>
      </c>
      <c r="H52" s="7" t="s">
        <v>19</v>
      </c>
      <c r="I52" s="6" t="n">
        <v>5</v>
      </c>
      <c r="J52" s="6" t="n">
        <v>5</v>
      </c>
      <c r="K52" s="6"/>
    </row>
    <row r="53" customFormat="false" ht="14.25" hidden="false" customHeight="false" outlineLevel="0" collapsed="false">
      <c r="A53" s="5" t="s">
        <v>263</v>
      </c>
      <c r="B53" s="6" t="s">
        <v>264</v>
      </c>
      <c r="C53" s="7" t="s">
        <v>265</v>
      </c>
      <c r="D53" s="6" t="s">
        <v>158</v>
      </c>
      <c r="E53" s="6" t="s">
        <v>266</v>
      </c>
      <c r="F53" s="6" t="s">
        <v>267</v>
      </c>
      <c r="G53" s="7" t="s">
        <v>268</v>
      </c>
      <c r="H53" s="7" t="s">
        <v>19</v>
      </c>
      <c r="I53" s="6" t="n">
        <v>101.6</v>
      </c>
      <c r="J53" s="6" t="n">
        <v>11.6</v>
      </c>
      <c r="K53" s="6"/>
    </row>
    <row r="54" customFormat="false" ht="24" hidden="false" customHeight="false" outlineLevel="0" collapsed="false">
      <c r="A54" s="5" t="s">
        <v>269</v>
      </c>
      <c r="B54" s="6" t="s">
        <v>270</v>
      </c>
      <c r="C54" s="7" t="s">
        <v>271</v>
      </c>
      <c r="D54" s="6" t="s">
        <v>158</v>
      </c>
      <c r="E54" s="6" t="s">
        <v>159</v>
      </c>
      <c r="F54" s="6" t="s">
        <v>176</v>
      </c>
      <c r="G54" s="7" t="s">
        <v>272</v>
      </c>
      <c r="H54" s="7" t="s">
        <v>19</v>
      </c>
      <c r="I54" s="6" t="n">
        <v>57</v>
      </c>
      <c r="J54" s="6" t="n">
        <v>18.8</v>
      </c>
      <c r="K54" s="6"/>
    </row>
    <row r="55" customFormat="false" ht="24" hidden="false" customHeight="false" outlineLevel="0" collapsed="false">
      <c r="A55" s="5" t="s">
        <v>273</v>
      </c>
      <c r="B55" s="6" t="s">
        <v>274</v>
      </c>
      <c r="C55" s="7" t="s">
        <v>275</v>
      </c>
      <c r="D55" s="6" t="s">
        <v>158</v>
      </c>
      <c r="E55" s="6" t="s">
        <v>276</v>
      </c>
      <c r="F55" s="6" t="s">
        <v>176</v>
      </c>
      <c r="G55" s="7" t="s">
        <v>277</v>
      </c>
      <c r="H55" s="7" t="s">
        <v>19</v>
      </c>
      <c r="I55" s="6" t="n">
        <v>40</v>
      </c>
      <c r="J55" s="6" t="n">
        <v>40</v>
      </c>
      <c r="K55" s="6"/>
    </row>
    <row r="56" customFormat="false" ht="24" hidden="false" customHeight="false" outlineLevel="0" collapsed="false">
      <c r="A56" s="5" t="s">
        <v>278</v>
      </c>
      <c r="B56" s="6" t="s">
        <v>279</v>
      </c>
      <c r="C56" s="7" t="s">
        <v>280</v>
      </c>
      <c r="D56" s="6" t="s">
        <v>158</v>
      </c>
      <c r="E56" s="6" t="s">
        <v>207</v>
      </c>
      <c r="F56" s="6" t="s">
        <v>281</v>
      </c>
      <c r="G56" s="7" t="s">
        <v>146</v>
      </c>
      <c r="H56" s="7" t="s">
        <v>19</v>
      </c>
      <c r="I56" s="6" t="n">
        <v>20</v>
      </c>
      <c r="J56" s="6" t="n">
        <v>10</v>
      </c>
      <c r="K56" s="6"/>
    </row>
    <row r="57" customFormat="false" ht="14.25" hidden="false" customHeight="false" outlineLevel="0" collapsed="false">
      <c r="A57" s="5" t="s">
        <v>282</v>
      </c>
      <c r="B57" s="6" t="s">
        <v>283</v>
      </c>
      <c r="C57" s="7" t="s">
        <v>284</v>
      </c>
      <c r="D57" s="6" t="s">
        <v>158</v>
      </c>
      <c r="E57" s="6" t="s">
        <v>285</v>
      </c>
      <c r="F57" s="6" t="s">
        <v>286</v>
      </c>
      <c r="G57" s="7" t="s">
        <v>287</v>
      </c>
      <c r="H57" s="7" t="s">
        <v>19</v>
      </c>
      <c r="I57" s="6" t="n">
        <v>25</v>
      </c>
      <c r="J57" s="6" t="n">
        <v>15</v>
      </c>
      <c r="K57" s="6"/>
    </row>
    <row r="58" customFormat="false" ht="14.25" hidden="false" customHeight="false" outlineLevel="0" collapsed="false">
      <c r="A58" s="5" t="s">
        <v>288</v>
      </c>
      <c r="B58" s="6" t="s">
        <v>289</v>
      </c>
      <c r="C58" s="7" t="s">
        <v>290</v>
      </c>
      <c r="D58" s="7" t="s">
        <v>291</v>
      </c>
      <c r="E58" s="6" t="s">
        <v>16</v>
      </c>
      <c r="F58" s="6" t="s">
        <v>25</v>
      </c>
      <c r="G58" s="7" t="s">
        <v>292</v>
      </c>
      <c r="H58" s="7" t="s">
        <v>293</v>
      </c>
      <c r="I58" s="6" t="n">
        <v>2</v>
      </c>
      <c r="J58" s="6" t="n">
        <v>0</v>
      </c>
      <c r="K58" s="6"/>
    </row>
    <row r="59" customFormat="false" ht="36" hidden="false" customHeight="false" outlineLevel="0" collapsed="false">
      <c r="A59" s="5" t="s">
        <v>294</v>
      </c>
      <c r="B59" s="6" t="s">
        <v>295</v>
      </c>
      <c r="C59" s="7" t="s">
        <v>296</v>
      </c>
      <c r="D59" s="7" t="s">
        <v>291</v>
      </c>
      <c r="E59" s="6" t="s">
        <v>16</v>
      </c>
      <c r="F59" s="6" t="s">
        <v>55</v>
      </c>
      <c r="G59" s="7" t="s">
        <v>297</v>
      </c>
      <c r="H59" s="7" t="s">
        <v>293</v>
      </c>
      <c r="I59" s="6" t="n">
        <v>2</v>
      </c>
      <c r="J59" s="6" t="n">
        <v>0</v>
      </c>
      <c r="K59" s="6"/>
    </row>
    <row r="60" customFormat="false" ht="24" hidden="false" customHeight="false" outlineLevel="0" collapsed="false">
      <c r="A60" s="5" t="s">
        <v>298</v>
      </c>
      <c r="B60" s="6" t="s">
        <v>299</v>
      </c>
      <c r="C60" s="7" t="s">
        <v>300</v>
      </c>
      <c r="D60" s="7" t="s">
        <v>291</v>
      </c>
      <c r="E60" s="6" t="s">
        <v>16</v>
      </c>
      <c r="F60" s="6" t="s">
        <v>301</v>
      </c>
      <c r="G60" s="7" t="s">
        <v>302</v>
      </c>
      <c r="H60" s="7" t="s">
        <v>293</v>
      </c>
      <c r="I60" s="6" t="n">
        <v>2</v>
      </c>
      <c r="J60" s="6" t="n">
        <v>0</v>
      </c>
      <c r="K60" s="6"/>
    </row>
    <row r="61" customFormat="false" ht="24" hidden="false" customHeight="false" outlineLevel="0" collapsed="false">
      <c r="A61" s="5" t="s">
        <v>303</v>
      </c>
      <c r="B61" s="6" t="s">
        <v>304</v>
      </c>
      <c r="C61" s="7" t="s">
        <v>305</v>
      </c>
      <c r="D61" s="7" t="s">
        <v>291</v>
      </c>
      <c r="E61" s="6" t="s">
        <v>16</v>
      </c>
      <c r="F61" s="6" t="s">
        <v>46</v>
      </c>
      <c r="G61" s="7" t="s">
        <v>306</v>
      </c>
      <c r="H61" s="7" t="s">
        <v>293</v>
      </c>
      <c r="I61" s="6" t="n">
        <v>2</v>
      </c>
      <c r="J61" s="6" t="n">
        <v>0</v>
      </c>
      <c r="K61" s="6"/>
    </row>
    <row r="62" customFormat="false" ht="36" hidden="false" customHeight="false" outlineLevel="0" collapsed="false">
      <c r="A62" s="5" t="s">
        <v>307</v>
      </c>
      <c r="B62" s="6" t="s">
        <v>308</v>
      </c>
      <c r="C62" s="7" t="s">
        <v>309</v>
      </c>
      <c r="D62" s="7" t="s">
        <v>69</v>
      </c>
      <c r="E62" s="6" t="s">
        <v>31</v>
      </c>
      <c r="F62" s="6" t="s">
        <v>70</v>
      </c>
      <c r="G62" s="7" t="s">
        <v>297</v>
      </c>
      <c r="H62" s="7" t="s">
        <v>293</v>
      </c>
      <c r="I62" s="6" t="n">
        <v>6</v>
      </c>
      <c r="J62" s="6" t="n">
        <v>6</v>
      </c>
      <c r="K62" s="6"/>
    </row>
    <row r="63" customFormat="false" ht="24" hidden="false" customHeight="false" outlineLevel="0" collapsed="false">
      <c r="A63" s="5" t="s">
        <v>310</v>
      </c>
      <c r="B63" s="6" t="s">
        <v>311</v>
      </c>
      <c r="C63" s="7" t="s">
        <v>312</v>
      </c>
      <c r="D63" s="7" t="s">
        <v>313</v>
      </c>
      <c r="E63" s="6" t="s">
        <v>314</v>
      </c>
      <c r="F63" s="6" t="s">
        <v>315</v>
      </c>
      <c r="G63" s="7" t="s">
        <v>316</v>
      </c>
      <c r="H63" s="7" t="s">
        <v>293</v>
      </c>
      <c r="I63" s="6" t="n">
        <v>2</v>
      </c>
      <c r="J63" s="6" t="n">
        <v>2</v>
      </c>
      <c r="K63" s="6" t="s">
        <v>140</v>
      </c>
    </row>
    <row r="64" customFormat="false" ht="14.25" hidden="false" customHeight="false" outlineLevel="0" collapsed="false">
      <c r="A64" s="5" t="s">
        <v>317</v>
      </c>
      <c r="B64" s="6" t="s">
        <v>318</v>
      </c>
      <c r="C64" s="7" t="s">
        <v>319</v>
      </c>
      <c r="D64" s="7" t="s">
        <v>320</v>
      </c>
      <c r="E64" s="6" t="s">
        <v>321</v>
      </c>
      <c r="F64" s="6" t="s">
        <v>322</v>
      </c>
      <c r="G64" s="7" t="s">
        <v>323</v>
      </c>
      <c r="H64" s="7" t="s">
        <v>293</v>
      </c>
      <c r="I64" s="6" t="n">
        <v>2</v>
      </c>
      <c r="J64" s="6" t="n">
        <v>2</v>
      </c>
      <c r="K64" s="6" t="s">
        <v>324</v>
      </c>
    </row>
    <row r="65" customFormat="false" ht="24" hidden="false" customHeight="false" outlineLevel="0" collapsed="false">
      <c r="A65" s="5" t="s">
        <v>325</v>
      </c>
      <c r="B65" s="6" t="s">
        <v>326</v>
      </c>
      <c r="C65" s="7" t="s">
        <v>327</v>
      </c>
      <c r="D65" s="7" t="s">
        <v>320</v>
      </c>
      <c r="E65" s="6" t="s">
        <v>328</v>
      </c>
      <c r="F65" s="6" t="s">
        <v>329</v>
      </c>
      <c r="G65" s="7" t="s">
        <v>330</v>
      </c>
      <c r="H65" s="7" t="s">
        <v>293</v>
      </c>
      <c r="I65" s="6" t="n">
        <v>1</v>
      </c>
      <c r="J65" s="6" t="n">
        <v>0.6</v>
      </c>
      <c r="K65" s="6" t="s">
        <v>324</v>
      </c>
    </row>
    <row r="66" customFormat="false" ht="36" hidden="false" customHeight="false" outlineLevel="0" collapsed="false">
      <c r="A66" s="5" t="s">
        <v>331</v>
      </c>
      <c r="B66" s="6" t="s">
        <v>332</v>
      </c>
      <c r="C66" s="7" t="s">
        <v>333</v>
      </c>
      <c r="D66" s="7" t="s">
        <v>15</v>
      </c>
      <c r="E66" s="6" t="s">
        <v>334</v>
      </c>
      <c r="F66" s="6" t="s">
        <v>335</v>
      </c>
      <c r="G66" s="7" t="s">
        <v>316</v>
      </c>
      <c r="H66" s="7" t="s">
        <v>293</v>
      </c>
      <c r="I66" s="6" t="n">
        <v>3</v>
      </c>
      <c r="J66" s="6" t="n">
        <v>3</v>
      </c>
      <c r="K66" s="6" t="s">
        <v>336</v>
      </c>
    </row>
    <row r="67" customFormat="false" ht="36" hidden="false" customHeight="false" outlineLevel="0" collapsed="false">
      <c r="A67" s="5" t="s">
        <v>337</v>
      </c>
      <c r="B67" s="6" t="s">
        <v>338</v>
      </c>
      <c r="C67" s="7" t="s">
        <v>339</v>
      </c>
      <c r="D67" s="7" t="s">
        <v>340</v>
      </c>
      <c r="E67" s="6" t="s">
        <v>341</v>
      </c>
      <c r="F67" s="6" t="s">
        <v>342</v>
      </c>
      <c r="G67" s="7" t="s">
        <v>316</v>
      </c>
      <c r="H67" s="7" t="s">
        <v>293</v>
      </c>
      <c r="I67" s="6" t="n">
        <v>0.5</v>
      </c>
      <c r="J67" s="6" t="n">
        <v>0.5</v>
      </c>
      <c r="K67" s="6" t="s">
        <v>324</v>
      </c>
    </row>
    <row r="68" customFormat="false" ht="14.25" hidden="false" customHeight="false" outlineLevel="0" collapsed="false">
      <c r="A68" s="5" t="s">
        <v>343</v>
      </c>
      <c r="B68" s="6" t="s">
        <v>344</v>
      </c>
      <c r="C68" s="7" t="s">
        <v>345</v>
      </c>
      <c r="D68" s="7" t="s">
        <v>340</v>
      </c>
      <c r="E68" s="6" t="s">
        <v>341</v>
      </c>
      <c r="F68" s="6" t="s">
        <v>342</v>
      </c>
      <c r="G68" s="7" t="s">
        <v>346</v>
      </c>
      <c r="H68" s="7" t="s">
        <v>293</v>
      </c>
      <c r="I68" s="6" t="n">
        <v>0</v>
      </c>
      <c r="J68" s="6" t="n">
        <v>0.3</v>
      </c>
      <c r="K68" s="6" t="s">
        <v>347</v>
      </c>
    </row>
    <row r="69" customFormat="false" ht="24" hidden="false" customHeight="false" outlineLevel="0" collapsed="false">
      <c r="A69" s="5" t="s">
        <v>348</v>
      </c>
      <c r="B69" s="6" t="s">
        <v>349</v>
      </c>
      <c r="C69" s="7" t="s">
        <v>350</v>
      </c>
      <c r="D69" s="7" t="s">
        <v>351</v>
      </c>
      <c r="E69" s="6" t="s">
        <v>352</v>
      </c>
      <c r="F69" s="6" t="s">
        <v>353</v>
      </c>
      <c r="G69" s="7" t="s">
        <v>354</v>
      </c>
      <c r="H69" s="7" t="s">
        <v>293</v>
      </c>
      <c r="I69" s="6" t="n">
        <v>0</v>
      </c>
      <c r="J69" s="6" t="n">
        <v>0.5</v>
      </c>
      <c r="K69" s="6" t="s">
        <v>355</v>
      </c>
    </row>
    <row r="70" customFormat="false" ht="24" hidden="false" customHeight="false" outlineLevel="0" collapsed="false">
      <c r="A70" s="5" t="s">
        <v>356</v>
      </c>
      <c r="B70" s="6" t="s">
        <v>357</v>
      </c>
      <c r="C70" s="7" t="s">
        <v>358</v>
      </c>
      <c r="D70" s="7" t="s">
        <v>320</v>
      </c>
      <c r="E70" s="6" t="s">
        <v>359</v>
      </c>
      <c r="F70" s="6" t="s">
        <v>360</v>
      </c>
      <c r="G70" s="7" t="s">
        <v>323</v>
      </c>
      <c r="H70" s="7" t="s">
        <v>293</v>
      </c>
      <c r="I70" s="6" t="n">
        <v>1.5</v>
      </c>
      <c r="J70" s="6" t="n">
        <v>0</v>
      </c>
      <c r="K70" s="6" t="s">
        <v>361</v>
      </c>
    </row>
    <row r="71" customFormat="false" ht="24" hidden="false" customHeight="false" outlineLevel="0" collapsed="false">
      <c r="A71" s="5" t="s">
        <v>362</v>
      </c>
      <c r="B71" s="6" t="s">
        <v>363</v>
      </c>
      <c r="C71" s="7" t="s">
        <v>364</v>
      </c>
      <c r="D71" s="7" t="s">
        <v>118</v>
      </c>
      <c r="E71" s="6" t="s">
        <v>365</v>
      </c>
      <c r="F71" s="6" t="s">
        <v>366</v>
      </c>
      <c r="G71" s="7" t="s">
        <v>367</v>
      </c>
      <c r="H71" s="7" t="s">
        <v>293</v>
      </c>
      <c r="I71" s="6" t="n">
        <v>1</v>
      </c>
      <c r="J71" s="6" t="n">
        <v>1</v>
      </c>
      <c r="K71" s="6" t="s">
        <v>368</v>
      </c>
    </row>
    <row r="72" customFormat="false" ht="14.25" hidden="false" customHeight="false" outlineLevel="0" collapsed="false">
      <c r="A72" s="5" t="s">
        <v>369</v>
      </c>
      <c r="B72" s="6" t="s">
        <v>370</v>
      </c>
      <c r="C72" s="7" t="s">
        <v>371</v>
      </c>
      <c r="D72" s="7" t="s">
        <v>351</v>
      </c>
      <c r="E72" s="6" t="s">
        <v>372</v>
      </c>
      <c r="F72" s="6" t="s">
        <v>373</v>
      </c>
      <c r="G72" s="7" t="s">
        <v>374</v>
      </c>
      <c r="H72" s="7" t="s">
        <v>293</v>
      </c>
      <c r="I72" s="6" t="n">
        <v>3</v>
      </c>
      <c r="J72" s="6" t="n">
        <v>3</v>
      </c>
      <c r="K72" s="6" t="s">
        <v>336</v>
      </c>
    </row>
    <row r="73" customFormat="false" ht="14.25" hidden="false" customHeight="false" outlineLevel="0" collapsed="false">
      <c r="A73" s="5" t="s">
        <v>375</v>
      </c>
      <c r="B73" s="6" t="s">
        <v>376</v>
      </c>
      <c r="C73" s="7" t="s">
        <v>377</v>
      </c>
      <c r="D73" s="7" t="s">
        <v>378</v>
      </c>
      <c r="E73" s="6" t="s">
        <v>379</v>
      </c>
      <c r="F73" s="6" t="s">
        <v>380</v>
      </c>
      <c r="G73" s="7" t="s">
        <v>292</v>
      </c>
      <c r="H73" s="7" t="s">
        <v>293</v>
      </c>
      <c r="I73" s="6" t="n">
        <v>0</v>
      </c>
      <c r="J73" s="6" t="n">
        <v>0</v>
      </c>
      <c r="K73" s="6" t="s">
        <v>140</v>
      </c>
    </row>
    <row r="74" customFormat="false" ht="14.25" hidden="false" customHeight="false" outlineLevel="0" collapsed="false">
      <c r="A74" s="5" t="s">
        <v>381</v>
      </c>
      <c r="B74" s="6" t="s">
        <v>382</v>
      </c>
      <c r="C74" s="7" t="s">
        <v>383</v>
      </c>
      <c r="D74" s="6" t="s">
        <v>158</v>
      </c>
      <c r="E74" s="6" t="s">
        <v>31</v>
      </c>
      <c r="F74" s="6" t="s">
        <v>176</v>
      </c>
      <c r="G74" s="7" t="s">
        <v>384</v>
      </c>
      <c r="H74" s="7" t="s">
        <v>293</v>
      </c>
      <c r="I74" s="6" t="n">
        <v>2</v>
      </c>
      <c r="J74" s="6" t="n">
        <v>2</v>
      </c>
      <c r="K74" s="6"/>
    </row>
    <row r="75" customFormat="false" ht="24" hidden="false" customHeight="false" outlineLevel="0" collapsed="false">
      <c r="A75" s="5" t="s">
        <v>385</v>
      </c>
      <c r="B75" s="6" t="s">
        <v>386</v>
      </c>
      <c r="C75" s="7" t="s">
        <v>387</v>
      </c>
      <c r="D75" s="6" t="s">
        <v>158</v>
      </c>
      <c r="E75" s="6" t="s">
        <v>388</v>
      </c>
      <c r="F75" s="6" t="s">
        <v>389</v>
      </c>
      <c r="G75" s="7" t="s">
        <v>316</v>
      </c>
      <c r="H75" s="7" t="s">
        <v>293</v>
      </c>
      <c r="I75" s="6" t="n">
        <v>3.41</v>
      </c>
      <c r="J75" s="6" t="n">
        <v>3.41</v>
      </c>
      <c r="K75" s="6"/>
    </row>
    <row r="76" customFormat="false" ht="24" hidden="false" customHeight="false" outlineLevel="0" collapsed="false">
      <c r="A76" s="5" t="s">
        <v>390</v>
      </c>
      <c r="B76" s="6" t="s">
        <v>391</v>
      </c>
      <c r="C76" s="7" t="s">
        <v>392</v>
      </c>
      <c r="D76" s="6" t="s">
        <v>158</v>
      </c>
      <c r="E76" s="6" t="s">
        <v>393</v>
      </c>
      <c r="F76" s="6" t="s">
        <v>176</v>
      </c>
      <c r="G76" s="7" t="s">
        <v>316</v>
      </c>
      <c r="H76" s="7" t="s">
        <v>293</v>
      </c>
      <c r="I76" s="6" t="n">
        <v>10</v>
      </c>
      <c r="J76" s="6" t="n">
        <v>5</v>
      </c>
      <c r="K76" s="6"/>
    </row>
    <row r="77" customFormat="false" ht="14.25" hidden="false" customHeight="false" outlineLevel="0" collapsed="false">
      <c r="A77" s="5" t="s">
        <v>394</v>
      </c>
      <c r="B77" s="6" t="s">
        <v>395</v>
      </c>
      <c r="C77" s="7" t="s">
        <v>396</v>
      </c>
      <c r="D77" s="6" t="s">
        <v>158</v>
      </c>
      <c r="E77" s="6" t="s">
        <v>31</v>
      </c>
      <c r="F77" s="6" t="s">
        <v>248</v>
      </c>
      <c r="G77" s="7" t="s">
        <v>346</v>
      </c>
      <c r="H77" s="7" t="s">
        <v>293</v>
      </c>
      <c r="I77" s="6" t="n">
        <v>1</v>
      </c>
      <c r="J77" s="6" t="n">
        <v>1</v>
      </c>
      <c r="K77" s="6"/>
    </row>
    <row r="78" customFormat="false" ht="24" hidden="false" customHeight="false" outlineLevel="0" collapsed="false">
      <c r="A78" s="5" t="s">
        <v>397</v>
      </c>
      <c r="B78" s="6" t="s">
        <v>398</v>
      </c>
      <c r="C78" s="7" t="s">
        <v>399</v>
      </c>
      <c r="D78" s="6" t="s">
        <v>158</v>
      </c>
      <c r="E78" s="6" t="s">
        <v>285</v>
      </c>
      <c r="F78" s="6" t="s">
        <v>176</v>
      </c>
      <c r="G78" s="7" t="s">
        <v>346</v>
      </c>
      <c r="H78" s="7" t="s">
        <v>293</v>
      </c>
      <c r="I78" s="6" t="n">
        <v>6</v>
      </c>
      <c r="J78" s="6" t="n">
        <v>4.2</v>
      </c>
      <c r="K78" s="6"/>
    </row>
    <row r="79" customFormat="false" ht="14.25" hidden="false" customHeight="false" outlineLevel="0" collapsed="false">
      <c r="A79" s="5" t="s">
        <v>400</v>
      </c>
      <c r="B79" s="6" t="s">
        <v>401</v>
      </c>
      <c r="C79" s="7" t="s">
        <v>402</v>
      </c>
      <c r="D79" s="6" t="s">
        <v>158</v>
      </c>
      <c r="E79" s="6" t="s">
        <v>134</v>
      </c>
      <c r="F79" s="6" t="s">
        <v>403</v>
      </c>
      <c r="G79" s="7" t="s">
        <v>404</v>
      </c>
      <c r="H79" s="7" t="s">
        <v>293</v>
      </c>
      <c r="I79" s="6" t="n">
        <v>3</v>
      </c>
      <c r="J79" s="6" t="n">
        <v>3</v>
      </c>
      <c r="K79" s="6"/>
    </row>
    <row r="80" customFormat="false" ht="14.25" hidden="false" customHeight="false" outlineLevel="0" collapsed="false">
      <c r="A80" s="5" t="s">
        <v>405</v>
      </c>
      <c r="B80" s="6" t="s">
        <v>406</v>
      </c>
      <c r="C80" s="7" t="s">
        <v>407</v>
      </c>
      <c r="D80" s="6" t="s">
        <v>158</v>
      </c>
      <c r="E80" s="6" t="s">
        <v>408</v>
      </c>
      <c r="F80" s="6" t="s">
        <v>409</v>
      </c>
      <c r="G80" s="7" t="s">
        <v>410</v>
      </c>
      <c r="H80" s="7" t="s">
        <v>293</v>
      </c>
      <c r="I80" s="6" t="n">
        <v>5</v>
      </c>
      <c r="J80" s="6" t="n">
        <v>1.5</v>
      </c>
      <c r="K80" s="6"/>
    </row>
    <row r="81" customFormat="false" ht="24" hidden="false" customHeight="false" outlineLevel="0" collapsed="false">
      <c r="A81" s="5" t="s">
        <v>411</v>
      </c>
      <c r="B81" s="6" t="s">
        <v>412</v>
      </c>
      <c r="C81" s="7" t="s">
        <v>413</v>
      </c>
      <c r="D81" s="6" t="s">
        <v>158</v>
      </c>
      <c r="E81" s="6" t="s">
        <v>414</v>
      </c>
      <c r="F81" s="6" t="s">
        <v>415</v>
      </c>
      <c r="G81" s="7" t="s">
        <v>297</v>
      </c>
      <c r="H81" s="7" t="s">
        <v>293</v>
      </c>
      <c r="I81" s="6" t="n">
        <v>9</v>
      </c>
      <c r="J81" s="6" t="n">
        <v>6.3</v>
      </c>
      <c r="K81" s="6"/>
    </row>
    <row r="82" customFormat="false" ht="24" hidden="false" customHeight="false" outlineLevel="0" collapsed="false">
      <c r="A82" s="5" t="s">
        <v>416</v>
      </c>
      <c r="B82" s="6" t="s">
        <v>417</v>
      </c>
      <c r="C82" s="7" t="s">
        <v>418</v>
      </c>
      <c r="D82" s="6" t="s">
        <v>158</v>
      </c>
      <c r="E82" s="6" t="s">
        <v>419</v>
      </c>
      <c r="F82" s="6" t="s">
        <v>176</v>
      </c>
      <c r="G82" s="7" t="s">
        <v>316</v>
      </c>
      <c r="H82" s="7" t="s">
        <v>293</v>
      </c>
      <c r="I82" s="6" t="n">
        <v>3.5</v>
      </c>
      <c r="J82" s="6" t="n">
        <v>3.5</v>
      </c>
      <c r="K82" s="6"/>
    </row>
    <row r="83" customFormat="false" ht="24" hidden="false" customHeight="false" outlineLevel="0" collapsed="false">
      <c r="A83" s="5" t="s">
        <v>420</v>
      </c>
      <c r="B83" s="6" t="s">
        <v>421</v>
      </c>
      <c r="C83" s="7" t="s">
        <v>422</v>
      </c>
      <c r="D83" s="7" t="s">
        <v>423</v>
      </c>
      <c r="E83" s="6" t="s">
        <v>424</v>
      </c>
      <c r="F83" s="6" t="s">
        <v>425</v>
      </c>
      <c r="G83" s="7" t="s">
        <v>426</v>
      </c>
      <c r="H83" s="7" t="s">
        <v>427</v>
      </c>
      <c r="I83" s="6" t="n">
        <v>0</v>
      </c>
      <c r="J83" s="6" t="n">
        <v>0</v>
      </c>
      <c r="K83" s="6"/>
    </row>
    <row r="84" customFormat="false" ht="24" hidden="false" customHeight="false" outlineLevel="0" collapsed="false">
      <c r="A84" s="5" t="s">
        <v>428</v>
      </c>
      <c r="B84" s="6" t="s">
        <v>429</v>
      </c>
      <c r="C84" s="7" t="s">
        <v>430</v>
      </c>
      <c r="D84" s="7" t="s">
        <v>320</v>
      </c>
      <c r="E84" s="6" t="s">
        <v>134</v>
      </c>
      <c r="F84" s="6" t="s">
        <v>431</v>
      </c>
      <c r="G84" s="7" t="s">
        <v>432</v>
      </c>
      <c r="H84" s="7" t="s">
        <v>427</v>
      </c>
      <c r="I84" s="6" t="n">
        <v>0</v>
      </c>
      <c r="J84" s="6" t="n">
        <v>0</v>
      </c>
      <c r="K84" s="6"/>
    </row>
    <row r="85" customFormat="false" ht="14.25" hidden="false" customHeight="false" outlineLevel="0" collapsed="false">
      <c r="A85" s="5" t="s">
        <v>433</v>
      </c>
      <c r="B85" s="6" t="s">
        <v>434</v>
      </c>
      <c r="C85" s="7" t="s">
        <v>435</v>
      </c>
      <c r="D85" s="7" t="s">
        <v>320</v>
      </c>
      <c r="E85" s="6" t="s">
        <v>134</v>
      </c>
      <c r="F85" s="6" t="s">
        <v>431</v>
      </c>
      <c r="G85" s="7" t="s">
        <v>436</v>
      </c>
      <c r="H85" s="7" t="s">
        <v>427</v>
      </c>
      <c r="I85" s="6" t="n">
        <v>0</v>
      </c>
      <c r="J85" s="6" t="n">
        <v>0</v>
      </c>
      <c r="K85" s="6"/>
    </row>
    <row r="86" customFormat="false" ht="24" hidden="false" customHeight="false" outlineLevel="0" collapsed="false">
      <c r="A86" s="5" t="s">
        <v>437</v>
      </c>
      <c r="B86" s="6" t="s">
        <v>438</v>
      </c>
      <c r="C86" s="7" t="s">
        <v>439</v>
      </c>
      <c r="D86" s="7" t="s">
        <v>69</v>
      </c>
      <c r="E86" s="6" t="s">
        <v>31</v>
      </c>
      <c r="F86" s="6" t="s">
        <v>70</v>
      </c>
      <c r="G86" s="7" t="s">
        <v>440</v>
      </c>
      <c r="H86" s="7" t="s">
        <v>427</v>
      </c>
      <c r="I86" s="6" t="n">
        <v>10</v>
      </c>
      <c r="J86" s="6" t="n">
        <v>10</v>
      </c>
      <c r="K86" s="6"/>
    </row>
    <row r="87" customFormat="false" ht="24" hidden="false" customHeight="false" outlineLevel="0" collapsed="false">
      <c r="A87" s="5" t="s">
        <v>441</v>
      </c>
      <c r="B87" s="6" t="s">
        <v>442</v>
      </c>
      <c r="C87" s="7" t="s">
        <v>443</v>
      </c>
      <c r="D87" s="7" t="s">
        <v>69</v>
      </c>
      <c r="E87" s="6" t="s">
        <v>31</v>
      </c>
      <c r="F87" s="6" t="s">
        <v>70</v>
      </c>
      <c r="G87" s="7" t="s">
        <v>444</v>
      </c>
      <c r="H87" s="7" t="s">
        <v>427</v>
      </c>
      <c r="I87" s="6" t="n">
        <v>8</v>
      </c>
      <c r="J87" s="6" t="n">
        <v>5</v>
      </c>
      <c r="K87" s="6"/>
    </row>
    <row r="88" customFormat="false" ht="36" hidden="false" customHeight="false" outlineLevel="0" collapsed="false">
      <c r="A88" s="5" t="s">
        <v>445</v>
      </c>
      <c r="B88" s="6" t="s">
        <v>446</v>
      </c>
      <c r="C88" s="7" t="s">
        <v>447</v>
      </c>
      <c r="D88" s="7" t="s">
        <v>448</v>
      </c>
      <c r="E88" s="6" t="s">
        <v>449</v>
      </c>
      <c r="F88" s="6" t="s">
        <v>450</v>
      </c>
      <c r="G88" s="7" t="s">
        <v>451</v>
      </c>
      <c r="H88" s="7" t="s">
        <v>427</v>
      </c>
      <c r="I88" s="6" t="n">
        <v>0.35</v>
      </c>
      <c r="J88" s="6" t="n">
        <v>0.35</v>
      </c>
      <c r="K88" s="6" t="s">
        <v>324</v>
      </c>
    </row>
    <row r="89" customFormat="false" ht="24" hidden="false" customHeight="false" outlineLevel="0" collapsed="false">
      <c r="A89" s="5" t="s">
        <v>452</v>
      </c>
      <c r="B89" s="6" t="s">
        <v>453</v>
      </c>
      <c r="C89" s="7" t="s">
        <v>454</v>
      </c>
      <c r="D89" s="7" t="s">
        <v>455</v>
      </c>
      <c r="E89" s="6" t="s">
        <v>456</v>
      </c>
      <c r="F89" s="6" t="s">
        <v>457</v>
      </c>
      <c r="G89" s="7" t="s">
        <v>458</v>
      </c>
      <c r="H89" s="7" t="s">
        <v>427</v>
      </c>
      <c r="I89" s="6" t="n">
        <v>20</v>
      </c>
      <c r="J89" s="6" t="n">
        <v>20</v>
      </c>
      <c r="K89" s="6" t="s">
        <v>129</v>
      </c>
    </row>
    <row r="90" customFormat="false" ht="24" hidden="false" customHeight="false" outlineLevel="0" collapsed="false">
      <c r="A90" s="5" t="s">
        <v>459</v>
      </c>
      <c r="B90" s="6" t="s">
        <v>460</v>
      </c>
      <c r="C90" s="7" t="s">
        <v>461</v>
      </c>
      <c r="D90" s="7" t="s">
        <v>455</v>
      </c>
      <c r="E90" s="6" t="s">
        <v>462</v>
      </c>
      <c r="F90" s="6" t="s">
        <v>463</v>
      </c>
      <c r="G90" s="7" t="s">
        <v>464</v>
      </c>
      <c r="H90" s="7" t="s">
        <v>427</v>
      </c>
      <c r="I90" s="6" t="n">
        <v>10</v>
      </c>
      <c r="J90" s="6" t="n">
        <v>10</v>
      </c>
      <c r="K90" s="6" t="s">
        <v>465</v>
      </c>
    </row>
    <row r="91" customFormat="false" ht="14.25" hidden="false" customHeight="false" outlineLevel="0" collapsed="false">
      <c r="A91" s="5" t="s">
        <v>466</v>
      </c>
      <c r="B91" s="6" t="s">
        <v>467</v>
      </c>
      <c r="C91" s="7" t="s">
        <v>468</v>
      </c>
      <c r="D91" s="7" t="s">
        <v>118</v>
      </c>
      <c r="E91" s="6" t="s">
        <v>469</v>
      </c>
      <c r="F91" s="6" t="s">
        <v>470</v>
      </c>
      <c r="G91" s="7" t="s">
        <v>471</v>
      </c>
      <c r="H91" s="7" t="s">
        <v>427</v>
      </c>
      <c r="I91" s="6" t="n">
        <v>0.7</v>
      </c>
      <c r="J91" s="6" t="n">
        <v>0.7</v>
      </c>
      <c r="K91" s="6" t="s">
        <v>154</v>
      </c>
    </row>
    <row r="92" customFormat="false" ht="24" hidden="false" customHeight="false" outlineLevel="0" collapsed="false">
      <c r="A92" s="5" t="s">
        <v>472</v>
      </c>
      <c r="B92" s="6" t="s">
        <v>473</v>
      </c>
      <c r="C92" s="7" t="s">
        <v>474</v>
      </c>
      <c r="D92" s="7" t="s">
        <v>320</v>
      </c>
      <c r="E92" s="6" t="s">
        <v>475</v>
      </c>
      <c r="F92" s="6" t="s">
        <v>147</v>
      </c>
      <c r="G92" s="7" t="s">
        <v>476</v>
      </c>
      <c r="H92" s="7" t="s">
        <v>427</v>
      </c>
      <c r="I92" s="6" t="n">
        <v>1</v>
      </c>
      <c r="J92" s="6" t="n">
        <v>0.6</v>
      </c>
      <c r="K92" s="6" t="s">
        <v>477</v>
      </c>
    </row>
    <row r="93" customFormat="false" ht="24" hidden="false" customHeight="false" outlineLevel="0" collapsed="false">
      <c r="A93" s="5" t="s">
        <v>478</v>
      </c>
      <c r="B93" s="6" t="s">
        <v>479</v>
      </c>
      <c r="C93" s="7" t="s">
        <v>480</v>
      </c>
      <c r="D93" s="7" t="s">
        <v>291</v>
      </c>
      <c r="E93" s="6" t="s">
        <v>481</v>
      </c>
      <c r="F93" s="6" t="s">
        <v>248</v>
      </c>
      <c r="G93" s="7" t="s">
        <v>482</v>
      </c>
      <c r="H93" s="7" t="s">
        <v>427</v>
      </c>
      <c r="I93" s="6" t="n">
        <v>3</v>
      </c>
      <c r="J93" s="6" t="n">
        <v>0</v>
      </c>
      <c r="K93" s="6" t="s">
        <v>285</v>
      </c>
    </row>
    <row r="94" customFormat="false" ht="24" hidden="false" customHeight="false" outlineLevel="0" collapsed="false">
      <c r="A94" s="5" t="s">
        <v>483</v>
      </c>
      <c r="B94" s="6" t="s">
        <v>484</v>
      </c>
      <c r="C94" s="7" t="s">
        <v>485</v>
      </c>
      <c r="D94" s="6" t="s">
        <v>158</v>
      </c>
      <c r="E94" s="6" t="s">
        <v>486</v>
      </c>
      <c r="F94" s="6" t="s">
        <v>487</v>
      </c>
      <c r="G94" s="7" t="s">
        <v>488</v>
      </c>
      <c r="H94" s="7" t="s">
        <v>427</v>
      </c>
      <c r="I94" s="6" t="n">
        <v>10</v>
      </c>
      <c r="J94" s="6" t="n">
        <v>10</v>
      </c>
      <c r="K94" s="6"/>
    </row>
    <row r="95" customFormat="false" ht="14.25" hidden="false" customHeight="false" outlineLevel="0" collapsed="false">
      <c r="A95" s="5" t="s">
        <v>489</v>
      </c>
      <c r="B95" s="6" t="s">
        <v>490</v>
      </c>
      <c r="C95" s="7" t="s">
        <v>491</v>
      </c>
      <c r="D95" s="6" t="s">
        <v>158</v>
      </c>
      <c r="E95" s="6" t="s">
        <v>486</v>
      </c>
      <c r="F95" s="6" t="s">
        <v>492</v>
      </c>
      <c r="G95" s="7" t="s">
        <v>493</v>
      </c>
      <c r="H95" s="7" t="s">
        <v>427</v>
      </c>
      <c r="I95" s="6" t="n">
        <v>12</v>
      </c>
      <c r="J95" s="6" t="n">
        <v>6</v>
      </c>
      <c r="K95" s="6"/>
    </row>
    <row r="96" customFormat="false" ht="14.25" hidden="false" customHeight="false" outlineLevel="0" collapsed="false">
      <c r="A96" s="5" t="s">
        <v>494</v>
      </c>
      <c r="B96" s="6" t="s">
        <v>495</v>
      </c>
      <c r="C96" s="7" t="s">
        <v>496</v>
      </c>
      <c r="D96" s="6" t="s">
        <v>158</v>
      </c>
      <c r="E96" s="6" t="s">
        <v>497</v>
      </c>
      <c r="F96" s="6" t="s">
        <v>181</v>
      </c>
      <c r="G96" s="7" t="s">
        <v>464</v>
      </c>
      <c r="H96" s="7" t="s">
        <v>427</v>
      </c>
      <c r="I96" s="6" t="n">
        <v>1</v>
      </c>
      <c r="J96" s="6" t="n">
        <v>1</v>
      </c>
      <c r="K96" s="6"/>
    </row>
    <row r="97" customFormat="false" ht="24" hidden="false" customHeight="false" outlineLevel="0" collapsed="false">
      <c r="A97" s="5" t="s">
        <v>498</v>
      </c>
      <c r="B97" s="6" t="s">
        <v>499</v>
      </c>
      <c r="C97" s="7" t="s">
        <v>500</v>
      </c>
      <c r="D97" s="6" t="s">
        <v>158</v>
      </c>
      <c r="E97" s="6" t="s">
        <v>501</v>
      </c>
      <c r="F97" s="6" t="s">
        <v>502</v>
      </c>
      <c r="G97" s="7" t="s">
        <v>464</v>
      </c>
      <c r="H97" s="7" t="s">
        <v>427</v>
      </c>
      <c r="I97" s="6" t="n">
        <v>20</v>
      </c>
      <c r="J97" s="6" t="n">
        <v>10</v>
      </c>
      <c r="K97" s="6"/>
    </row>
    <row r="98" customFormat="false" ht="14.25" hidden="false" customHeight="false" outlineLevel="0" collapsed="false">
      <c r="A98" s="5" t="s">
        <v>503</v>
      </c>
      <c r="B98" s="6" t="s">
        <v>504</v>
      </c>
      <c r="C98" s="6" t="s">
        <v>505</v>
      </c>
      <c r="D98" s="6" t="s">
        <v>158</v>
      </c>
      <c r="E98" s="6" t="s">
        <v>506</v>
      </c>
      <c r="F98" s="6" t="s">
        <v>176</v>
      </c>
      <c r="G98" s="7" t="s">
        <v>507</v>
      </c>
      <c r="H98" s="7" t="s">
        <v>427</v>
      </c>
      <c r="I98" s="6" t="n">
        <v>1.8</v>
      </c>
      <c r="J98" s="6" t="n">
        <v>1.8</v>
      </c>
      <c r="K98" s="6"/>
    </row>
    <row r="99" customFormat="false" ht="24" hidden="false" customHeight="false" outlineLevel="0" collapsed="false">
      <c r="A99" s="5" t="s">
        <v>508</v>
      </c>
      <c r="B99" s="6" t="s">
        <v>509</v>
      </c>
      <c r="C99" s="7" t="s">
        <v>510</v>
      </c>
      <c r="D99" s="6" t="s">
        <v>158</v>
      </c>
      <c r="E99" s="6" t="s">
        <v>511</v>
      </c>
      <c r="F99" s="6" t="s">
        <v>223</v>
      </c>
      <c r="G99" s="7" t="s">
        <v>512</v>
      </c>
      <c r="H99" s="7" t="s">
        <v>427</v>
      </c>
      <c r="I99" s="6" t="n">
        <v>50</v>
      </c>
      <c r="J99" s="6" t="n">
        <v>20</v>
      </c>
      <c r="K99" s="6"/>
    </row>
    <row r="100" customFormat="false" ht="24" hidden="false" customHeight="false" outlineLevel="0" collapsed="false">
      <c r="A100" s="5" t="s">
        <v>513</v>
      </c>
      <c r="B100" s="6" t="s">
        <v>514</v>
      </c>
      <c r="C100" s="7" t="s">
        <v>515</v>
      </c>
      <c r="D100" s="6" t="s">
        <v>158</v>
      </c>
      <c r="E100" s="6" t="s">
        <v>516</v>
      </c>
      <c r="F100" s="6" t="s">
        <v>517</v>
      </c>
      <c r="G100" s="7" t="s">
        <v>518</v>
      </c>
      <c r="H100" s="7" t="s">
        <v>427</v>
      </c>
      <c r="I100" s="6" t="n">
        <v>4.4</v>
      </c>
      <c r="J100" s="6" t="n">
        <v>4.4</v>
      </c>
      <c r="K100" s="6"/>
    </row>
    <row r="101" customFormat="false" ht="24" hidden="false" customHeight="false" outlineLevel="0" collapsed="false">
      <c r="A101" s="5" t="s">
        <v>519</v>
      </c>
      <c r="B101" s="6" t="s">
        <v>520</v>
      </c>
      <c r="C101" s="7" t="s">
        <v>521</v>
      </c>
      <c r="D101" s="6" t="s">
        <v>158</v>
      </c>
      <c r="E101" s="6" t="s">
        <v>522</v>
      </c>
      <c r="F101" s="6" t="s">
        <v>248</v>
      </c>
      <c r="G101" s="7" t="s">
        <v>523</v>
      </c>
      <c r="H101" s="7" t="s">
        <v>427</v>
      </c>
      <c r="I101" s="6" t="n">
        <v>78</v>
      </c>
      <c r="J101" s="6" t="n">
        <v>78</v>
      </c>
      <c r="K101" s="6"/>
    </row>
    <row r="102" customFormat="false" ht="14.25" hidden="false" customHeight="false" outlineLevel="0" collapsed="false">
      <c r="A102" s="5" t="s">
        <v>524</v>
      </c>
      <c r="B102" s="6" t="s">
        <v>525</v>
      </c>
      <c r="C102" s="7" t="s">
        <v>526</v>
      </c>
      <c r="D102" s="6" t="s">
        <v>158</v>
      </c>
      <c r="E102" s="6" t="s">
        <v>527</v>
      </c>
      <c r="F102" s="6" t="s">
        <v>25</v>
      </c>
      <c r="G102" s="7" t="s">
        <v>436</v>
      </c>
      <c r="H102" s="7" t="s">
        <v>427</v>
      </c>
      <c r="I102" s="6" t="n">
        <v>5</v>
      </c>
      <c r="J102" s="6" t="n">
        <v>5</v>
      </c>
      <c r="K102" s="6"/>
    </row>
    <row r="103" customFormat="false" ht="24" hidden="false" customHeight="false" outlineLevel="0" collapsed="false">
      <c r="A103" s="5" t="s">
        <v>528</v>
      </c>
      <c r="B103" s="6" t="s">
        <v>529</v>
      </c>
      <c r="C103" s="7" t="s">
        <v>530</v>
      </c>
      <c r="D103" s="6" t="s">
        <v>158</v>
      </c>
      <c r="E103" s="6" t="s">
        <v>531</v>
      </c>
      <c r="F103" s="6" t="s">
        <v>181</v>
      </c>
      <c r="G103" s="7" t="s">
        <v>532</v>
      </c>
      <c r="H103" s="7" t="s">
        <v>427</v>
      </c>
      <c r="I103" s="6" t="n">
        <v>100</v>
      </c>
      <c r="J103" s="6" t="n">
        <v>100</v>
      </c>
      <c r="K103" s="6"/>
    </row>
    <row r="104" customFormat="false" ht="24" hidden="false" customHeight="false" outlineLevel="0" collapsed="false">
      <c r="A104" s="5" t="s">
        <v>533</v>
      </c>
      <c r="B104" s="6" t="s">
        <v>534</v>
      </c>
      <c r="C104" s="7" t="s">
        <v>535</v>
      </c>
      <c r="D104" s="6" t="s">
        <v>158</v>
      </c>
      <c r="E104" s="6" t="s">
        <v>261</v>
      </c>
      <c r="F104" s="6" t="s">
        <v>536</v>
      </c>
      <c r="G104" s="7" t="s">
        <v>537</v>
      </c>
      <c r="H104" s="7" t="s">
        <v>427</v>
      </c>
      <c r="I104" s="6" t="n">
        <v>30</v>
      </c>
      <c r="J104" s="6" t="n">
        <v>30</v>
      </c>
      <c r="K104" s="6"/>
    </row>
    <row r="105" customFormat="false" ht="14.25" hidden="false" customHeight="false" outlineLevel="0" collapsed="false">
      <c r="A105" s="5" t="s">
        <v>538</v>
      </c>
      <c r="B105" s="6" t="s">
        <v>539</v>
      </c>
      <c r="C105" s="7" t="s">
        <v>540</v>
      </c>
      <c r="D105" s="6" t="s">
        <v>158</v>
      </c>
      <c r="E105" s="6" t="s">
        <v>541</v>
      </c>
      <c r="F105" s="6" t="s">
        <v>542</v>
      </c>
      <c r="G105" s="7" t="s">
        <v>493</v>
      </c>
      <c r="H105" s="7" t="s">
        <v>427</v>
      </c>
      <c r="I105" s="6" t="n">
        <v>18</v>
      </c>
      <c r="J105" s="6" t="n">
        <v>4.5</v>
      </c>
      <c r="K105" s="6"/>
    </row>
    <row r="106" customFormat="false" ht="24" hidden="false" customHeight="false" outlineLevel="0" collapsed="false">
      <c r="A106" s="5" t="s">
        <v>543</v>
      </c>
      <c r="B106" s="6" t="s">
        <v>544</v>
      </c>
      <c r="C106" s="6" t="s">
        <v>545</v>
      </c>
      <c r="D106" s="6" t="s">
        <v>158</v>
      </c>
      <c r="E106" s="6" t="s">
        <v>546</v>
      </c>
      <c r="F106" s="6" t="s">
        <v>547</v>
      </c>
      <c r="G106" s="7" t="s">
        <v>548</v>
      </c>
      <c r="H106" s="7" t="s">
        <v>427</v>
      </c>
      <c r="I106" s="6" t="n">
        <v>10</v>
      </c>
      <c r="J106" s="6" t="n">
        <v>10</v>
      </c>
      <c r="K106" s="6"/>
    </row>
    <row r="107" customFormat="false" ht="24" hidden="false" customHeight="false" outlineLevel="0" collapsed="false">
      <c r="A107" s="5" t="s">
        <v>549</v>
      </c>
      <c r="B107" s="6" t="s">
        <v>550</v>
      </c>
      <c r="C107" s="7" t="s">
        <v>551</v>
      </c>
      <c r="D107" s="6" t="s">
        <v>158</v>
      </c>
      <c r="E107" s="6" t="s">
        <v>552</v>
      </c>
      <c r="F107" s="6" t="s">
        <v>553</v>
      </c>
      <c r="G107" s="7" t="s">
        <v>554</v>
      </c>
      <c r="H107" s="7" t="s">
        <v>427</v>
      </c>
      <c r="I107" s="6" t="n">
        <v>28</v>
      </c>
      <c r="J107" s="6" t="n">
        <v>5.6</v>
      </c>
      <c r="K107" s="6"/>
    </row>
    <row r="108" customFormat="false" ht="24" hidden="false" customHeight="false" outlineLevel="0" collapsed="false">
      <c r="A108" s="5" t="s">
        <v>555</v>
      </c>
      <c r="B108" s="6" t="s">
        <v>556</v>
      </c>
      <c r="C108" s="7" t="s">
        <v>557</v>
      </c>
      <c r="D108" s="6" t="s">
        <v>158</v>
      </c>
      <c r="E108" s="6" t="s">
        <v>163</v>
      </c>
      <c r="F108" s="6" t="s">
        <v>558</v>
      </c>
      <c r="G108" s="7" t="s">
        <v>559</v>
      </c>
      <c r="H108" s="7" t="s">
        <v>427</v>
      </c>
      <c r="I108" s="6" t="n">
        <v>30</v>
      </c>
      <c r="J108" s="6" t="n">
        <v>30</v>
      </c>
      <c r="K108" s="6"/>
    </row>
    <row r="109" customFormat="false" ht="14.25" hidden="false" customHeight="false" outlineLevel="0" collapsed="false">
      <c r="A109" s="5" t="s">
        <v>560</v>
      </c>
      <c r="B109" s="6" t="s">
        <v>561</v>
      </c>
      <c r="C109" s="7" t="s">
        <v>562</v>
      </c>
      <c r="D109" s="6" t="s">
        <v>158</v>
      </c>
      <c r="E109" s="6" t="s">
        <v>563</v>
      </c>
      <c r="F109" s="6" t="s">
        <v>564</v>
      </c>
      <c r="G109" s="7" t="s">
        <v>565</v>
      </c>
      <c r="H109" s="7" t="s">
        <v>427</v>
      </c>
      <c r="I109" s="6" t="n">
        <v>15</v>
      </c>
      <c r="J109" s="6" t="n">
        <v>15</v>
      </c>
      <c r="K109" s="6"/>
    </row>
    <row r="110" customFormat="false" ht="14.25" hidden="false" customHeight="false" outlineLevel="0" collapsed="false">
      <c r="A110" s="5" t="s">
        <v>566</v>
      </c>
      <c r="B110" s="6" t="s">
        <v>567</v>
      </c>
      <c r="C110" s="7" t="s">
        <v>568</v>
      </c>
      <c r="D110" s="6" t="s">
        <v>158</v>
      </c>
      <c r="E110" s="6" t="s">
        <v>569</v>
      </c>
      <c r="F110" s="6" t="s">
        <v>570</v>
      </c>
      <c r="G110" s="7" t="s">
        <v>571</v>
      </c>
      <c r="H110" s="7" t="s">
        <v>427</v>
      </c>
      <c r="I110" s="6" t="n">
        <v>30</v>
      </c>
      <c r="J110" s="6" t="n">
        <v>20</v>
      </c>
      <c r="K110" s="6"/>
    </row>
    <row r="111" customFormat="false" ht="24" hidden="false" customHeight="false" outlineLevel="0" collapsed="false">
      <c r="A111" s="5" t="s">
        <v>572</v>
      </c>
      <c r="B111" s="6" t="s">
        <v>573</v>
      </c>
      <c r="C111" s="7" t="s">
        <v>574</v>
      </c>
      <c r="D111" s="6" t="s">
        <v>158</v>
      </c>
      <c r="E111" s="6" t="s">
        <v>285</v>
      </c>
      <c r="F111" s="6" t="s">
        <v>41</v>
      </c>
      <c r="G111" s="7" t="s">
        <v>575</v>
      </c>
      <c r="H111" s="7" t="s">
        <v>427</v>
      </c>
      <c r="I111" s="6" t="n">
        <v>100</v>
      </c>
      <c r="J111" s="6" t="n">
        <v>25</v>
      </c>
      <c r="K111" s="6"/>
    </row>
    <row r="112" customFormat="false" ht="14.25" hidden="false" customHeight="false" outlineLevel="0" collapsed="false">
      <c r="A112" s="5" t="s">
        <v>576</v>
      </c>
      <c r="B112" s="6" t="s">
        <v>577</v>
      </c>
      <c r="C112" s="7" t="s">
        <v>578</v>
      </c>
      <c r="D112" s="6" t="s">
        <v>158</v>
      </c>
      <c r="E112" s="6" t="s">
        <v>201</v>
      </c>
      <c r="F112" s="6" t="s">
        <v>579</v>
      </c>
      <c r="G112" s="7" t="s">
        <v>580</v>
      </c>
      <c r="H112" s="7" t="s">
        <v>427</v>
      </c>
      <c r="I112" s="6" t="n">
        <v>0.5</v>
      </c>
      <c r="J112" s="6" t="n">
        <v>0.5</v>
      </c>
      <c r="K112" s="6"/>
    </row>
    <row r="113" customFormat="false" ht="14.25" hidden="false" customHeight="false" outlineLevel="0" collapsed="false">
      <c r="A113" s="5" t="s">
        <v>581</v>
      </c>
      <c r="B113" s="6" t="s">
        <v>582</v>
      </c>
      <c r="C113" s="7" t="s">
        <v>583</v>
      </c>
      <c r="D113" s="7" t="s">
        <v>118</v>
      </c>
      <c r="E113" s="6" t="s">
        <v>584</v>
      </c>
      <c r="F113" s="6" t="s">
        <v>585</v>
      </c>
      <c r="G113" s="7" t="s">
        <v>586</v>
      </c>
      <c r="H113" s="7" t="s">
        <v>587</v>
      </c>
      <c r="I113" s="6" t="n">
        <v>0.65</v>
      </c>
      <c r="J113" s="6" t="n">
        <v>0.65</v>
      </c>
      <c r="K113" s="6" t="s">
        <v>122</v>
      </c>
    </row>
    <row r="114" customFormat="false" ht="24" hidden="false" customHeight="false" outlineLevel="0" collapsed="false">
      <c r="A114" s="5" t="s">
        <v>588</v>
      </c>
      <c r="B114" s="6" t="s">
        <v>589</v>
      </c>
      <c r="C114" s="7" t="s">
        <v>590</v>
      </c>
      <c r="D114" s="7" t="s">
        <v>118</v>
      </c>
      <c r="E114" s="6" t="s">
        <v>151</v>
      </c>
      <c r="F114" s="6" t="s">
        <v>591</v>
      </c>
      <c r="G114" s="7" t="s">
        <v>592</v>
      </c>
      <c r="H114" s="7" t="s">
        <v>587</v>
      </c>
      <c r="I114" s="6" t="n">
        <v>0.7</v>
      </c>
      <c r="J114" s="6" t="n">
        <v>0.7</v>
      </c>
      <c r="K114" s="6" t="s">
        <v>154</v>
      </c>
    </row>
    <row r="115" customFormat="false" ht="36" hidden="false" customHeight="false" outlineLevel="0" collapsed="false">
      <c r="A115" s="5" t="s">
        <v>593</v>
      </c>
      <c r="B115" s="6" t="s">
        <v>594</v>
      </c>
      <c r="C115" s="7" t="s">
        <v>595</v>
      </c>
      <c r="D115" s="7" t="s">
        <v>291</v>
      </c>
      <c r="E115" s="6" t="s">
        <v>596</v>
      </c>
      <c r="F115" s="6" t="s">
        <v>93</v>
      </c>
      <c r="G115" s="7" t="s">
        <v>597</v>
      </c>
      <c r="H115" s="7" t="s">
        <v>587</v>
      </c>
      <c r="I115" s="6" t="n">
        <v>1.5</v>
      </c>
      <c r="J115" s="6" t="n">
        <v>0</v>
      </c>
      <c r="K115" s="6"/>
    </row>
    <row r="116" customFormat="false" ht="14.25" hidden="false" customHeight="false" outlineLevel="0" collapsed="false">
      <c r="A116" s="5" t="s">
        <v>598</v>
      </c>
      <c r="B116" s="6" t="s">
        <v>599</v>
      </c>
      <c r="C116" s="7" t="s">
        <v>600</v>
      </c>
      <c r="D116" s="7" t="s">
        <v>118</v>
      </c>
      <c r="E116" s="6" t="s">
        <v>584</v>
      </c>
      <c r="F116" s="6" t="s">
        <v>601</v>
      </c>
      <c r="G116" s="7" t="s">
        <v>602</v>
      </c>
      <c r="H116" s="7" t="s">
        <v>587</v>
      </c>
      <c r="I116" s="6" t="n">
        <v>0.35</v>
      </c>
      <c r="J116" s="6" t="n">
        <v>0</v>
      </c>
      <c r="K116" s="6" t="s">
        <v>603</v>
      </c>
    </row>
    <row r="117" customFormat="false" ht="24" hidden="false" customHeight="false" outlineLevel="0" collapsed="false">
      <c r="A117" s="5" t="s">
        <v>604</v>
      </c>
      <c r="B117" s="6" t="s">
        <v>605</v>
      </c>
      <c r="C117" s="7" t="s">
        <v>606</v>
      </c>
      <c r="D117" s="7" t="s">
        <v>118</v>
      </c>
      <c r="E117" s="6" t="s">
        <v>607</v>
      </c>
      <c r="F117" s="6" t="s">
        <v>608</v>
      </c>
      <c r="G117" s="7" t="s">
        <v>609</v>
      </c>
      <c r="H117" s="7" t="s">
        <v>587</v>
      </c>
      <c r="I117" s="6" t="n">
        <v>0</v>
      </c>
      <c r="J117" s="6" t="n">
        <v>0.35</v>
      </c>
      <c r="K117" s="6" t="s">
        <v>603</v>
      </c>
    </row>
    <row r="118" customFormat="false" ht="24" hidden="false" customHeight="false" outlineLevel="0" collapsed="false">
      <c r="A118" s="5" t="s">
        <v>610</v>
      </c>
      <c r="B118" s="6" t="s">
        <v>611</v>
      </c>
      <c r="C118" s="7" t="s">
        <v>612</v>
      </c>
      <c r="D118" s="7" t="s">
        <v>448</v>
      </c>
      <c r="E118" s="6" t="s">
        <v>613</v>
      </c>
      <c r="F118" s="6" t="s">
        <v>176</v>
      </c>
      <c r="G118" s="7" t="s">
        <v>614</v>
      </c>
      <c r="H118" s="7" t="s">
        <v>587</v>
      </c>
      <c r="I118" s="6" t="n">
        <v>5E-005</v>
      </c>
      <c r="J118" s="6" t="n">
        <v>0.3</v>
      </c>
      <c r="K118" s="6" t="s">
        <v>241</v>
      </c>
    </row>
    <row r="119" customFormat="false" ht="14.25" hidden="false" customHeight="false" outlineLevel="0" collapsed="false">
      <c r="A119" s="5" t="s">
        <v>615</v>
      </c>
      <c r="B119" s="6" t="s">
        <v>616</v>
      </c>
      <c r="C119" s="7" t="s">
        <v>617</v>
      </c>
      <c r="D119" s="7" t="s">
        <v>118</v>
      </c>
      <c r="E119" s="6" t="s">
        <v>618</v>
      </c>
      <c r="F119" s="6" t="s">
        <v>619</v>
      </c>
      <c r="G119" s="7" t="s">
        <v>620</v>
      </c>
      <c r="H119" s="7" t="s">
        <v>587</v>
      </c>
      <c r="I119" s="6" t="n">
        <v>0.7</v>
      </c>
      <c r="J119" s="6" t="n">
        <v>0.7</v>
      </c>
      <c r="K119" s="6" t="s">
        <v>154</v>
      </c>
    </row>
    <row r="120" customFormat="false" ht="24" hidden="false" customHeight="false" outlineLevel="0" collapsed="false">
      <c r="A120" s="5" t="s">
        <v>621</v>
      </c>
      <c r="B120" s="6" t="s">
        <v>622</v>
      </c>
      <c r="C120" s="6" t="s">
        <v>623</v>
      </c>
      <c r="D120" s="7" t="s">
        <v>448</v>
      </c>
      <c r="E120" s="6" t="s">
        <v>449</v>
      </c>
      <c r="F120" s="6" t="s">
        <v>329</v>
      </c>
      <c r="G120" s="7" t="s">
        <v>624</v>
      </c>
      <c r="H120" s="7" t="s">
        <v>587</v>
      </c>
      <c r="I120" s="6" t="n">
        <v>0.35</v>
      </c>
      <c r="J120" s="6" t="n">
        <v>0.35</v>
      </c>
      <c r="K120" s="6" t="s">
        <v>241</v>
      </c>
    </row>
    <row r="121" customFormat="false" ht="14.25" hidden="false" customHeight="false" outlineLevel="0" collapsed="false">
      <c r="A121" s="5" t="s">
        <v>625</v>
      </c>
      <c r="B121" s="6" t="s">
        <v>626</v>
      </c>
      <c r="C121" s="7" t="s">
        <v>627</v>
      </c>
      <c r="D121" s="7" t="s">
        <v>320</v>
      </c>
      <c r="E121" s="6" t="s">
        <v>628</v>
      </c>
      <c r="F121" s="6" t="s">
        <v>329</v>
      </c>
      <c r="G121" s="7" t="s">
        <v>624</v>
      </c>
      <c r="H121" s="7" t="s">
        <v>587</v>
      </c>
      <c r="I121" s="6" t="n">
        <v>0</v>
      </c>
      <c r="J121" s="6" t="n">
        <v>0</v>
      </c>
      <c r="K121" s="6" t="s">
        <v>324</v>
      </c>
    </row>
    <row r="122" customFormat="false" ht="24" hidden="false" customHeight="false" outlineLevel="0" collapsed="false">
      <c r="A122" s="5" t="s">
        <v>629</v>
      </c>
      <c r="B122" s="6" t="s">
        <v>630</v>
      </c>
      <c r="C122" s="7" t="s">
        <v>631</v>
      </c>
      <c r="D122" s="7" t="s">
        <v>118</v>
      </c>
      <c r="E122" s="6" t="s">
        <v>632</v>
      </c>
      <c r="F122" s="6" t="s">
        <v>633</v>
      </c>
      <c r="G122" s="7" t="s">
        <v>634</v>
      </c>
      <c r="H122" s="7" t="s">
        <v>587</v>
      </c>
      <c r="I122" s="6" t="n">
        <v>0.35</v>
      </c>
      <c r="J122" s="6" t="n">
        <v>0</v>
      </c>
      <c r="K122" s="6" t="s">
        <v>603</v>
      </c>
    </row>
    <row r="123" customFormat="false" ht="24" hidden="false" customHeight="false" outlineLevel="0" collapsed="false">
      <c r="A123" s="5" t="s">
        <v>635</v>
      </c>
      <c r="B123" s="6" t="s">
        <v>636</v>
      </c>
      <c r="C123" s="7" t="s">
        <v>637</v>
      </c>
      <c r="D123" s="7" t="s">
        <v>118</v>
      </c>
      <c r="E123" s="6" t="s">
        <v>638</v>
      </c>
      <c r="F123" s="6" t="s">
        <v>463</v>
      </c>
      <c r="G123" s="7" t="s">
        <v>639</v>
      </c>
      <c r="H123" s="7" t="s">
        <v>587</v>
      </c>
      <c r="I123" s="6" t="n">
        <v>1</v>
      </c>
      <c r="J123" s="6" t="n">
        <v>1</v>
      </c>
      <c r="K123" s="6" t="s">
        <v>368</v>
      </c>
    </row>
    <row r="124" customFormat="false" ht="24" hidden="false" customHeight="false" outlineLevel="0" collapsed="false">
      <c r="A124" s="5" t="s">
        <v>640</v>
      </c>
      <c r="B124" s="6" t="s">
        <v>641</v>
      </c>
      <c r="C124" s="7" t="s">
        <v>642</v>
      </c>
      <c r="D124" s="7" t="s">
        <v>320</v>
      </c>
      <c r="E124" s="6" t="s">
        <v>475</v>
      </c>
      <c r="F124" s="6" t="s">
        <v>506</v>
      </c>
      <c r="G124" s="7" t="s">
        <v>643</v>
      </c>
      <c r="H124" s="7" t="s">
        <v>587</v>
      </c>
      <c r="I124" s="6" t="n">
        <v>1</v>
      </c>
      <c r="J124" s="6" t="n">
        <v>1</v>
      </c>
      <c r="K124" s="6" t="s">
        <v>324</v>
      </c>
    </row>
    <row r="125" customFormat="false" ht="14.25" hidden="false" customHeight="false" outlineLevel="0" collapsed="false">
      <c r="A125" s="5" t="s">
        <v>644</v>
      </c>
      <c r="B125" s="6" t="s">
        <v>645</v>
      </c>
      <c r="C125" s="7" t="s">
        <v>646</v>
      </c>
      <c r="D125" s="7" t="s">
        <v>118</v>
      </c>
      <c r="E125" s="6" t="s">
        <v>647</v>
      </c>
      <c r="F125" s="6" t="s">
        <v>648</v>
      </c>
      <c r="G125" s="7" t="s">
        <v>649</v>
      </c>
      <c r="H125" s="7" t="s">
        <v>587</v>
      </c>
      <c r="I125" s="6" t="n">
        <v>0.5</v>
      </c>
      <c r="J125" s="6" t="n">
        <v>0.5</v>
      </c>
      <c r="K125" s="6" t="s">
        <v>122</v>
      </c>
    </row>
    <row r="126" customFormat="false" ht="24" hidden="false" customHeight="false" outlineLevel="0" collapsed="false">
      <c r="A126" s="5" t="s">
        <v>650</v>
      </c>
      <c r="B126" s="6" t="s">
        <v>651</v>
      </c>
      <c r="C126" s="7" t="s">
        <v>652</v>
      </c>
      <c r="D126" s="6" t="s">
        <v>158</v>
      </c>
      <c r="E126" s="6" t="s">
        <v>31</v>
      </c>
      <c r="F126" s="6" t="s">
        <v>176</v>
      </c>
      <c r="G126" s="7" t="s">
        <v>653</v>
      </c>
      <c r="H126" s="7" t="s">
        <v>587</v>
      </c>
      <c r="I126" s="6" t="n">
        <v>15</v>
      </c>
      <c r="J126" s="6" t="n">
        <v>15</v>
      </c>
      <c r="K126" s="6"/>
    </row>
    <row r="127" customFormat="false" ht="24" hidden="false" customHeight="false" outlineLevel="0" collapsed="false">
      <c r="A127" s="5" t="s">
        <v>654</v>
      </c>
      <c r="B127" s="6" t="s">
        <v>655</v>
      </c>
      <c r="C127" s="7" t="s">
        <v>656</v>
      </c>
      <c r="D127" s="7" t="s">
        <v>30</v>
      </c>
      <c r="E127" s="6" t="s">
        <v>213</v>
      </c>
      <c r="F127" s="6" t="s">
        <v>657</v>
      </c>
      <c r="G127" s="7" t="s">
        <v>658</v>
      </c>
      <c r="H127" s="7" t="s">
        <v>659</v>
      </c>
      <c r="I127" s="6" t="n">
        <v>2.5</v>
      </c>
      <c r="J127" s="6" t="n">
        <v>2.5</v>
      </c>
      <c r="K127" s="6"/>
    </row>
    <row r="128" customFormat="false" ht="24" hidden="false" customHeight="false" outlineLevel="0" collapsed="false">
      <c r="A128" s="5" t="s">
        <v>660</v>
      </c>
      <c r="B128" s="6" t="s">
        <v>661</v>
      </c>
      <c r="C128" s="7" t="s">
        <v>662</v>
      </c>
      <c r="D128" s="7" t="s">
        <v>30</v>
      </c>
      <c r="E128" s="6" t="s">
        <v>213</v>
      </c>
      <c r="F128" s="6" t="s">
        <v>657</v>
      </c>
      <c r="G128" s="7" t="s">
        <v>663</v>
      </c>
      <c r="H128" s="7" t="s">
        <v>659</v>
      </c>
      <c r="I128" s="6" t="n">
        <v>2.5</v>
      </c>
      <c r="J128" s="6" t="n">
        <v>2.5</v>
      </c>
      <c r="K128" s="6"/>
    </row>
    <row r="129" customFormat="false" ht="24" hidden="false" customHeight="false" outlineLevel="0" collapsed="false">
      <c r="A129" s="5" t="s">
        <v>664</v>
      </c>
      <c r="B129" s="6" t="s">
        <v>665</v>
      </c>
      <c r="C129" s="7" t="s">
        <v>666</v>
      </c>
      <c r="D129" s="7" t="s">
        <v>15</v>
      </c>
      <c r="E129" s="6" t="s">
        <v>31</v>
      </c>
      <c r="F129" s="6" t="s">
        <v>25</v>
      </c>
      <c r="G129" s="7" t="s">
        <v>667</v>
      </c>
      <c r="H129" s="7" t="s">
        <v>659</v>
      </c>
      <c r="I129" s="6" t="n">
        <v>10</v>
      </c>
      <c r="J129" s="6" t="n">
        <v>10</v>
      </c>
      <c r="K129" s="6"/>
    </row>
    <row r="130" customFormat="false" ht="24" hidden="false" customHeight="false" outlineLevel="0" collapsed="false">
      <c r="A130" s="5" t="s">
        <v>668</v>
      </c>
      <c r="B130" s="6" t="s">
        <v>669</v>
      </c>
      <c r="C130" s="7" t="s">
        <v>670</v>
      </c>
      <c r="D130" s="7" t="s">
        <v>15</v>
      </c>
      <c r="E130" s="6" t="s">
        <v>31</v>
      </c>
      <c r="F130" s="6" t="s">
        <v>46</v>
      </c>
      <c r="G130" s="7" t="s">
        <v>663</v>
      </c>
      <c r="H130" s="7" t="s">
        <v>659</v>
      </c>
      <c r="I130" s="6" t="n">
        <v>210</v>
      </c>
      <c r="J130" s="6" t="n">
        <v>50</v>
      </c>
      <c r="K130" s="6"/>
    </row>
    <row r="131" customFormat="false" ht="24" hidden="false" customHeight="false" outlineLevel="0" collapsed="false">
      <c r="A131" s="5" t="s">
        <v>671</v>
      </c>
      <c r="B131" s="6" t="s">
        <v>672</v>
      </c>
      <c r="C131" s="7" t="s">
        <v>673</v>
      </c>
      <c r="D131" s="7" t="s">
        <v>15</v>
      </c>
      <c r="E131" s="6" t="s">
        <v>31</v>
      </c>
      <c r="F131" s="6" t="s">
        <v>46</v>
      </c>
      <c r="G131" s="7" t="s">
        <v>674</v>
      </c>
      <c r="H131" s="7" t="s">
        <v>659</v>
      </c>
      <c r="I131" s="6" t="n">
        <v>230</v>
      </c>
      <c r="J131" s="6" t="n">
        <v>50</v>
      </c>
      <c r="K131" s="6"/>
    </row>
    <row r="132" customFormat="false" ht="24" hidden="false" customHeight="false" outlineLevel="0" collapsed="false">
      <c r="A132" s="5" t="s">
        <v>675</v>
      </c>
      <c r="B132" s="6" t="s">
        <v>676</v>
      </c>
      <c r="C132" s="7" t="s">
        <v>677</v>
      </c>
      <c r="D132" s="7" t="s">
        <v>15</v>
      </c>
      <c r="E132" s="6" t="s">
        <v>60</v>
      </c>
      <c r="F132" s="6" t="s">
        <v>55</v>
      </c>
      <c r="G132" s="7" t="s">
        <v>678</v>
      </c>
      <c r="H132" s="7" t="s">
        <v>659</v>
      </c>
      <c r="I132" s="6" t="n">
        <v>15</v>
      </c>
      <c r="J132" s="6" t="n">
        <v>15</v>
      </c>
      <c r="K132" s="6"/>
    </row>
    <row r="133" customFormat="false" ht="24" hidden="false" customHeight="false" outlineLevel="0" collapsed="false">
      <c r="A133" s="5" t="s">
        <v>679</v>
      </c>
      <c r="B133" s="6" t="s">
        <v>680</v>
      </c>
      <c r="C133" s="7" t="s">
        <v>681</v>
      </c>
      <c r="D133" s="7" t="s">
        <v>15</v>
      </c>
      <c r="E133" s="6" t="s">
        <v>31</v>
      </c>
      <c r="F133" s="6" t="s">
        <v>41</v>
      </c>
      <c r="G133" s="7" t="s">
        <v>682</v>
      </c>
      <c r="H133" s="7" t="s">
        <v>659</v>
      </c>
      <c r="I133" s="6" t="n">
        <v>15</v>
      </c>
      <c r="J133" s="6" t="n">
        <v>15</v>
      </c>
      <c r="K133" s="6"/>
    </row>
    <row r="134" customFormat="false" ht="24" hidden="false" customHeight="false" outlineLevel="0" collapsed="false">
      <c r="A134" s="5" t="s">
        <v>683</v>
      </c>
      <c r="B134" s="6" t="s">
        <v>684</v>
      </c>
      <c r="C134" s="7" t="s">
        <v>685</v>
      </c>
      <c r="D134" s="7" t="s">
        <v>15</v>
      </c>
      <c r="E134" s="6" t="s">
        <v>31</v>
      </c>
      <c r="F134" s="6" t="s">
        <v>41</v>
      </c>
      <c r="G134" s="7" t="s">
        <v>686</v>
      </c>
      <c r="H134" s="7" t="s">
        <v>659</v>
      </c>
      <c r="I134" s="6" t="n">
        <v>15</v>
      </c>
      <c r="J134" s="6" t="n">
        <v>15</v>
      </c>
      <c r="K134" s="6"/>
    </row>
    <row r="135" customFormat="false" ht="24" hidden="false" customHeight="false" outlineLevel="0" collapsed="false">
      <c r="A135" s="5" t="s">
        <v>687</v>
      </c>
      <c r="B135" s="6" t="s">
        <v>688</v>
      </c>
      <c r="C135" s="7" t="s">
        <v>689</v>
      </c>
      <c r="D135" s="7" t="s">
        <v>15</v>
      </c>
      <c r="E135" s="6" t="s">
        <v>31</v>
      </c>
      <c r="F135" s="6" t="s">
        <v>41</v>
      </c>
      <c r="G135" s="7" t="s">
        <v>690</v>
      </c>
      <c r="H135" s="7" t="s">
        <v>659</v>
      </c>
      <c r="I135" s="6" t="n">
        <v>15</v>
      </c>
      <c r="J135" s="6" t="n">
        <v>15</v>
      </c>
      <c r="K135" s="6"/>
    </row>
    <row r="136" customFormat="false" ht="24" hidden="false" customHeight="false" outlineLevel="0" collapsed="false">
      <c r="A136" s="5" t="s">
        <v>691</v>
      </c>
      <c r="B136" s="6" t="s">
        <v>692</v>
      </c>
      <c r="C136" s="7" t="s">
        <v>693</v>
      </c>
      <c r="D136" s="7" t="s">
        <v>15</v>
      </c>
      <c r="E136" s="6" t="s">
        <v>60</v>
      </c>
      <c r="F136" s="6" t="s">
        <v>55</v>
      </c>
      <c r="G136" s="7" t="s">
        <v>694</v>
      </c>
      <c r="H136" s="7" t="s">
        <v>659</v>
      </c>
      <c r="I136" s="6" t="n">
        <v>20</v>
      </c>
      <c r="J136" s="6" t="n">
        <v>20</v>
      </c>
      <c r="K136" s="6"/>
    </row>
    <row r="137" customFormat="false" ht="24" hidden="false" customHeight="false" outlineLevel="0" collapsed="false">
      <c r="A137" s="5" t="s">
        <v>695</v>
      </c>
      <c r="B137" s="6" t="s">
        <v>696</v>
      </c>
      <c r="C137" s="7" t="s">
        <v>697</v>
      </c>
      <c r="D137" s="7" t="s">
        <v>69</v>
      </c>
      <c r="E137" s="6" t="s">
        <v>31</v>
      </c>
      <c r="F137" s="6" t="s">
        <v>70</v>
      </c>
      <c r="G137" s="7" t="s">
        <v>698</v>
      </c>
      <c r="H137" s="7" t="s">
        <v>659</v>
      </c>
      <c r="I137" s="6" t="n">
        <v>5</v>
      </c>
      <c r="J137" s="6" t="n">
        <v>5</v>
      </c>
      <c r="K137" s="6"/>
    </row>
    <row r="138" customFormat="false" ht="24" hidden="false" customHeight="false" outlineLevel="0" collapsed="false">
      <c r="A138" s="5" t="s">
        <v>699</v>
      </c>
      <c r="B138" s="6" t="s">
        <v>700</v>
      </c>
      <c r="C138" s="7" t="s">
        <v>701</v>
      </c>
      <c r="D138" s="7" t="s">
        <v>69</v>
      </c>
      <c r="E138" s="6" t="s">
        <v>31</v>
      </c>
      <c r="F138" s="6" t="s">
        <v>70</v>
      </c>
      <c r="G138" s="7" t="s">
        <v>702</v>
      </c>
      <c r="H138" s="7" t="s">
        <v>659</v>
      </c>
      <c r="I138" s="6" t="n">
        <v>8</v>
      </c>
      <c r="J138" s="6" t="n">
        <v>8</v>
      </c>
      <c r="K138" s="6"/>
    </row>
    <row r="139" customFormat="false" ht="24" hidden="false" customHeight="false" outlineLevel="0" collapsed="false">
      <c r="A139" s="5" t="s">
        <v>703</v>
      </c>
      <c r="B139" s="6" t="s">
        <v>704</v>
      </c>
      <c r="C139" s="7" t="s">
        <v>705</v>
      </c>
      <c r="D139" s="7" t="s">
        <v>69</v>
      </c>
      <c r="E139" s="6" t="s">
        <v>31</v>
      </c>
      <c r="F139" s="6" t="s">
        <v>70</v>
      </c>
      <c r="G139" s="7" t="s">
        <v>706</v>
      </c>
      <c r="H139" s="7" t="s">
        <v>659</v>
      </c>
      <c r="I139" s="6" t="n">
        <v>8</v>
      </c>
      <c r="J139" s="6" t="n">
        <v>8</v>
      </c>
      <c r="K139" s="6"/>
    </row>
    <row r="140" customFormat="false" ht="24" hidden="false" customHeight="false" outlineLevel="0" collapsed="false">
      <c r="A140" s="5" t="s">
        <v>707</v>
      </c>
      <c r="B140" s="6" t="s">
        <v>708</v>
      </c>
      <c r="C140" s="7" t="s">
        <v>709</v>
      </c>
      <c r="D140" s="7" t="s">
        <v>69</v>
      </c>
      <c r="E140" s="6" t="s">
        <v>31</v>
      </c>
      <c r="F140" s="6" t="s">
        <v>70</v>
      </c>
      <c r="G140" s="7" t="s">
        <v>710</v>
      </c>
      <c r="H140" s="7" t="s">
        <v>659</v>
      </c>
      <c r="I140" s="6" t="n">
        <v>8.5</v>
      </c>
      <c r="J140" s="6" t="n">
        <v>8.5</v>
      </c>
      <c r="K140" s="6"/>
    </row>
    <row r="141" customFormat="false" ht="24" hidden="false" customHeight="false" outlineLevel="0" collapsed="false">
      <c r="A141" s="5" t="s">
        <v>711</v>
      </c>
      <c r="B141" s="6" t="s">
        <v>712</v>
      </c>
      <c r="C141" s="7" t="s">
        <v>713</v>
      </c>
      <c r="D141" s="7" t="s">
        <v>69</v>
      </c>
      <c r="E141" s="6" t="s">
        <v>31</v>
      </c>
      <c r="F141" s="6" t="s">
        <v>70</v>
      </c>
      <c r="G141" s="7" t="s">
        <v>714</v>
      </c>
      <c r="H141" s="7" t="s">
        <v>659</v>
      </c>
      <c r="I141" s="6" t="n">
        <v>9.5</v>
      </c>
      <c r="J141" s="6" t="n">
        <v>9.5</v>
      </c>
      <c r="K141" s="6"/>
    </row>
    <row r="142" customFormat="false" ht="24" hidden="false" customHeight="false" outlineLevel="0" collapsed="false">
      <c r="A142" s="5" t="s">
        <v>715</v>
      </c>
      <c r="B142" s="6" t="s">
        <v>716</v>
      </c>
      <c r="C142" s="7" t="s">
        <v>717</v>
      </c>
      <c r="D142" s="7" t="s">
        <v>69</v>
      </c>
      <c r="E142" s="6" t="s">
        <v>31</v>
      </c>
      <c r="F142" s="6" t="s">
        <v>70</v>
      </c>
      <c r="G142" s="7" t="s">
        <v>718</v>
      </c>
      <c r="H142" s="7" t="s">
        <v>659</v>
      </c>
      <c r="I142" s="6" t="n">
        <v>10</v>
      </c>
      <c r="J142" s="6" t="n">
        <v>10</v>
      </c>
      <c r="K142" s="6"/>
    </row>
    <row r="143" customFormat="false" ht="24" hidden="false" customHeight="false" outlineLevel="0" collapsed="false">
      <c r="A143" s="5" t="s">
        <v>719</v>
      </c>
      <c r="B143" s="6" t="s">
        <v>720</v>
      </c>
      <c r="C143" s="7" t="s">
        <v>721</v>
      </c>
      <c r="D143" s="7" t="s">
        <v>69</v>
      </c>
      <c r="E143" s="6" t="s">
        <v>31</v>
      </c>
      <c r="F143" s="6" t="s">
        <v>722</v>
      </c>
      <c r="G143" s="7" t="s">
        <v>723</v>
      </c>
      <c r="H143" s="7" t="s">
        <v>659</v>
      </c>
      <c r="I143" s="6" t="n">
        <v>30</v>
      </c>
      <c r="J143" s="6" t="n">
        <v>15</v>
      </c>
      <c r="K143" s="6"/>
    </row>
    <row r="144" customFormat="false" ht="24" hidden="false" customHeight="false" outlineLevel="0" collapsed="false">
      <c r="A144" s="5" t="s">
        <v>724</v>
      </c>
      <c r="B144" s="6" t="s">
        <v>725</v>
      </c>
      <c r="C144" s="7" t="s">
        <v>726</v>
      </c>
      <c r="D144" s="7" t="s">
        <v>69</v>
      </c>
      <c r="E144" s="6" t="s">
        <v>31</v>
      </c>
      <c r="F144" s="6" t="s">
        <v>722</v>
      </c>
      <c r="G144" s="7" t="s">
        <v>727</v>
      </c>
      <c r="H144" s="7" t="s">
        <v>659</v>
      </c>
      <c r="I144" s="6" t="n">
        <v>30</v>
      </c>
      <c r="J144" s="6" t="n">
        <v>15</v>
      </c>
      <c r="K144" s="6"/>
    </row>
    <row r="145" customFormat="false" ht="24" hidden="false" customHeight="false" outlineLevel="0" collapsed="false">
      <c r="A145" s="5" t="s">
        <v>728</v>
      </c>
      <c r="B145" s="6" t="s">
        <v>729</v>
      </c>
      <c r="C145" s="7" t="s">
        <v>730</v>
      </c>
      <c r="D145" s="7" t="s">
        <v>91</v>
      </c>
      <c r="E145" s="6" t="s">
        <v>92</v>
      </c>
      <c r="F145" s="6" t="s">
        <v>93</v>
      </c>
      <c r="G145" s="7" t="s">
        <v>731</v>
      </c>
      <c r="H145" s="7" t="s">
        <v>659</v>
      </c>
      <c r="I145" s="6" t="n">
        <v>23</v>
      </c>
      <c r="J145" s="6" t="n">
        <v>23</v>
      </c>
      <c r="K145" s="6" t="s">
        <v>94</v>
      </c>
    </row>
    <row r="146" customFormat="false" ht="24" hidden="false" customHeight="false" outlineLevel="0" collapsed="false">
      <c r="A146" s="5" t="s">
        <v>732</v>
      </c>
      <c r="B146" s="6" t="s">
        <v>733</v>
      </c>
      <c r="C146" s="7" t="s">
        <v>734</v>
      </c>
      <c r="D146" s="7" t="s">
        <v>91</v>
      </c>
      <c r="E146" s="6" t="s">
        <v>92</v>
      </c>
      <c r="F146" s="6" t="s">
        <v>93</v>
      </c>
      <c r="G146" s="7" t="s">
        <v>735</v>
      </c>
      <c r="H146" s="7" t="s">
        <v>659</v>
      </c>
      <c r="I146" s="6" t="n">
        <v>26</v>
      </c>
      <c r="J146" s="6" t="n">
        <v>26</v>
      </c>
      <c r="K146" s="6" t="s">
        <v>94</v>
      </c>
    </row>
    <row r="147" customFormat="false" ht="24" hidden="false" customHeight="false" outlineLevel="0" collapsed="false">
      <c r="A147" s="5" t="s">
        <v>736</v>
      </c>
      <c r="B147" s="6" t="s">
        <v>737</v>
      </c>
      <c r="C147" s="7" t="s">
        <v>738</v>
      </c>
      <c r="D147" s="7" t="s">
        <v>91</v>
      </c>
      <c r="E147" s="6" t="s">
        <v>92</v>
      </c>
      <c r="F147" s="6" t="s">
        <v>93</v>
      </c>
      <c r="G147" s="7" t="s">
        <v>739</v>
      </c>
      <c r="H147" s="7" t="s">
        <v>659</v>
      </c>
      <c r="I147" s="6" t="n">
        <v>25</v>
      </c>
      <c r="J147" s="6" t="n">
        <v>25</v>
      </c>
      <c r="K147" s="6" t="s">
        <v>94</v>
      </c>
    </row>
    <row r="148" customFormat="false" ht="24" hidden="false" customHeight="false" outlineLevel="0" collapsed="false">
      <c r="A148" s="5" t="s">
        <v>740</v>
      </c>
      <c r="B148" s="6" t="s">
        <v>741</v>
      </c>
      <c r="C148" s="7" t="s">
        <v>742</v>
      </c>
      <c r="D148" s="7" t="s">
        <v>91</v>
      </c>
      <c r="E148" s="6" t="s">
        <v>92</v>
      </c>
      <c r="F148" s="6" t="s">
        <v>93</v>
      </c>
      <c r="G148" s="7" t="s">
        <v>743</v>
      </c>
      <c r="H148" s="7" t="s">
        <v>659</v>
      </c>
      <c r="I148" s="6" t="n">
        <v>24</v>
      </c>
      <c r="J148" s="6" t="n">
        <v>24</v>
      </c>
      <c r="K148" s="6" t="s">
        <v>94</v>
      </c>
    </row>
    <row r="149" customFormat="false" ht="24" hidden="false" customHeight="false" outlineLevel="0" collapsed="false">
      <c r="A149" s="5" t="s">
        <v>744</v>
      </c>
      <c r="B149" s="6" t="s">
        <v>745</v>
      </c>
      <c r="C149" s="7" t="s">
        <v>746</v>
      </c>
      <c r="D149" s="7" t="s">
        <v>91</v>
      </c>
      <c r="E149" s="6" t="s">
        <v>92</v>
      </c>
      <c r="F149" s="6" t="s">
        <v>93</v>
      </c>
      <c r="G149" s="7" t="s">
        <v>667</v>
      </c>
      <c r="H149" s="7" t="s">
        <v>659</v>
      </c>
      <c r="I149" s="6" t="n">
        <v>23</v>
      </c>
      <c r="J149" s="6" t="n">
        <v>23</v>
      </c>
      <c r="K149" s="6" t="s">
        <v>94</v>
      </c>
    </row>
    <row r="150" customFormat="false" ht="24" hidden="false" customHeight="false" outlineLevel="0" collapsed="false">
      <c r="A150" s="5" t="s">
        <v>747</v>
      </c>
      <c r="B150" s="6" t="s">
        <v>748</v>
      </c>
      <c r="C150" s="7" t="s">
        <v>749</v>
      </c>
      <c r="D150" s="7" t="s">
        <v>15</v>
      </c>
      <c r="E150" s="6" t="s">
        <v>126</v>
      </c>
      <c r="F150" s="6" t="s">
        <v>93</v>
      </c>
      <c r="G150" s="7" t="s">
        <v>750</v>
      </c>
      <c r="H150" s="7" t="s">
        <v>659</v>
      </c>
      <c r="I150" s="6" t="n">
        <v>10</v>
      </c>
      <c r="J150" s="6" t="n">
        <v>10</v>
      </c>
      <c r="K150" s="6" t="s">
        <v>140</v>
      </c>
    </row>
    <row r="151" customFormat="false" ht="24" hidden="false" customHeight="false" outlineLevel="0" collapsed="false">
      <c r="A151" s="5" t="s">
        <v>751</v>
      </c>
      <c r="B151" s="6" t="s">
        <v>752</v>
      </c>
      <c r="C151" s="7" t="s">
        <v>753</v>
      </c>
      <c r="D151" s="7" t="s">
        <v>91</v>
      </c>
      <c r="E151" s="6" t="s">
        <v>159</v>
      </c>
      <c r="F151" s="6" t="s">
        <v>93</v>
      </c>
      <c r="G151" s="7" t="s">
        <v>754</v>
      </c>
      <c r="H151" s="7" t="s">
        <v>659</v>
      </c>
      <c r="I151" s="6" t="n">
        <v>40</v>
      </c>
      <c r="J151" s="6" t="n">
        <v>40</v>
      </c>
      <c r="K151" s="6" t="s">
        <v>94</v>
      </c>
    </row>
    <row r="152" customFormat="false" ht="24" hidden="false" customHeight="false" outlineLevel="0" collapsed="false">
      <c r="A152" s="5" t="s">
        <v>755</v>
      </c>
      <c r="B152" s="6" t="s">
        <v>756</v>
      </c>
      <c r="C152" s="6" t="s">
        <v>757</v>
      </c>
      <c r="D152" s="7" t="s">
        <v>15</v>
      </c>
      <c r="E152" s="6" t="s">
        <v>138</v>
      </c>
      <c r="F152" s="6" t="s">
        <v>93</v>
      </c>
      <c r="G152" s="7" t="s">
        <v>702</v>
      </c>
      <c r="H152" s="7" t="s">
        <v>659</v>
      </c>
      <c r="I152" s="6" t="n">
        <v>10</v>
      </c>
      <c r="J152" s="6" t="n">
        <v>10</v>
      </c>
      <c r="K152" s="6" t="s">
        <v>140</v>
      </c>
    </row>
    <row r="153" customFormat="false" ht="24" hidden="false" customHeight="false" outlineLevel="0" collapsed="false">
      <c r="A153" s="5" t="s">
        <v>758</v>
      </c>
      <c r="B153" s="6" t="s">
        <v>759</v>
      </c>
      <c r="C153" s="7" t="s">
        <v>760</v>
      </c>
      <c r="D153" s="7" t="s">
        <v>15</v>
      </c>
      <c r="E153" s="6" t="s">
        <v>138</v>
      </c>
      <c r="F153" s="6" t="s">
        <v>93</v>
      </c>
      <c r="G153" s="7" t="s">
        <v>761</v>
      </c>
      <c r="H153" s="7" t="s">
        <v>659</v>
      </c>
      <c r="I153" s="6" t="n">
        <v>15</v>
      </c>
      <c r="J153" s="6" t="n">
        <v>15</v>
      </c>
      <c r="K153" s="6" t="s">
        <v>762</v>
      </c>
    </row>
    <row r="154" customFormat="false" ht="24" hidden="false" customHeight="false" outlineLevel="0" collapsed="false">
      <c r="A154" s="5" t="s">
        <v>763</v>
      </c>
      <c r="B154" s="6" t="s">
        <v>764</v>
      </c>
      <c r="C154" s="6" t="s">
        <v>765</v>
      </c>
      <c r="D154" s="7" t="s">
        <v>118</v>
      </c>
      <c r="E154" s="6" t="s">
        <v>365</v>
      </c>
      <c r="F154" s="6" t="s">
        <v>766</v>
      </c>
      <c r="G154" s="7" t="s">
        <v>767</v>
      </c>
      <c r="H154" s="7" t="s">
        <v>659</v>
      </c>
      <c r="I154" s="6" t="n">
        <v>1</v>
      </c>
      <c r="J154" s="6" t="n">
        <v>1</v>
      </c>
      <c r="K154" s="6" t="s">
        <v>347</v>
      </c>
    </row>
    <row r="155" customFormat="false" ht="24" hidden="false" customHeight="false" outlineLevel="0" collapsed="false">
      <c r="A155" s="5" t="s">
        <v>768</v>
      </c>
      <c r="B155" s="6" t="s">
        <v>769</v>
      </c>
      <c r="C155" s="7" t="s">
        <v>770</v>
      </c>
      <c r="D155" s="6" t="s">
        <v>158</v>
      </c>
      <c r="E155" s="6" t="s">
        <v>771</v>
      </c>
      <c r="F155" s="6" t="s">
        <v>176</v>
      </c>
      <c r="G155" s="7" t="s">
        <v>686</v>
      </c>
      <c r="H155" s="7" t="s">
        <v>659</v>
      </c>
      <c r="I155" s="6" t="n">
        <v>6</v>
      </c>
      <c r="J155" s="6" t="n">
        <v>6</v>
      </c>
      <c r="K155" s="6"/>
    </row>
    <row r="156" customFormat="false" ht="24" hidden="false" customHeight="false" outlineLevel="0" collapsed="false">
      <c r="A156" s="5" t="s">
        <v>772</v>
      </c>
      <c r="B156" s="6" t="s">
        <v>773</v>
      </c>
      <c r="C156" s="6" t="s">
        <v>774</v>
      </c>
      <c r="D156" s="6" t="s">
        <v>158</v>
      </c>
      <c r="E156" s="6" t="s">
        <v>775</v>
      </c>
      <c r="F156" s="6" t="s">
        <v>776</v>
      </c>
      <c r="G156" s="7" t="s">
        <v>777</v>
      </c>
      <c r="H156" s="7" t="s">
        <v>659</v>
      </c>
      <c r="I156" s="6" t="n">
        <v>1</v>
      </c>
      <c r="J156" s="6" t="n">
        <v>1</v>
      </c>
      <c r="K156" s="6"/>
    </row>
    <row r="157" customFormat="false" ht="24" hidden="false" customHeight="false" outlineLevel="0" collapsed="false">
      <c r="A157" s="5" t="s">
        <v>778</v>
      </c>
      <c r="B157" s="6" t="s">
        <v>779</v>
      </c>
      <c r="C157" s="7" t="s">
        <v>780</v>
      </c>
      <c r="D157" s="6" t="s">
        <v>158</v>
      </c>
      <c r="E157" s="6" t="s">
        <v>775</v>
      </c>
      <c r="F157" s="6" t="s">
        <v>776</v>
      </c>
      <c r="G157" s="7" t="s">
        <v>777</v>
      </c>
      <c r="H157" s="7" t="s">
        <v>659</v>
      </c>
      <c r="I157" s="6" t="n">
        <v>2.5</v>
      </c>
      <c r="J157" s="6" t="n">
        <v>2.5</v>
      </c>
      <c r="K157" s="6"/>
    </row>
    <row r="158" customFormat="false" ht="36" hidden="false" customHeight="false" outlineLevel="0" collapsed="false">
      <c r="A158" s="5" t="s">
        <v>781</v>
      </c>
      <c r="B158" s="6" t="s">
        <v>782</v>
      </c>
      <c r="C158" s="7" t="s">
        <v>783</v>
      </c>
      <c r="D158" s="6" t="s">
        <v>158</v>
      </c>
      <c r="E158" s="6" t="s">
        <v>784</v>
      </c>
      <c r="F158" s="6" t="s">
        <v>785</v>
      </c>
      <c r="G158" s="7" t="s">
        <v>786</v>
      </c>
      <c r="H158" s="7" t="s">
        <v>659</v>
      </c>
      <c r="I158" s="6" t="n">
        <v>40</v>
      </c>
      <c r="J158" s="6" t="n">
        <v>40</v>
      </c>
      <c r="K158" s="6"/>
    </row>
    <row r="159" customFormat="false" ht="24" hidden="false" customHeight="false" outlineLevel="0" collapsed="false">
      <c r="A159" s="5" t="s">
        <v>787</v>
      </c>
      <c r="B159" s="6" t="s">
        <v>788</v>
      </c>
      <c r="C159" s="7" t="s">
        <v>789</v>
      </c>
      <c r="D159" s="6" t="s">
        <v>158</v>
      </c>
      <c r="E159" s="6" t="s">
        <v>486</v>
      </c>
      <c r="F159" s="6" t="s">
        <v>25</v>
      </c>
      <c r="G159" s="7" t="s">
        <v>790</v>
      </c>
      <c r="H159" s="7" t="s">
        <v>659</v>
      </c>
      <c r="I159" s="6" t="n">
        <v>60</v>
      </c>
      <c r="J159" s="6" t="n">
        <v>36</v>
      </c>
      <c r="K159" s="6"/>
    </row>
    <row r="160" customFormat="false" ht="24" hidden="false" customHeight="false" outlineLevel="0" collapsed="false">
      <c r="A160" s="5" t="s">
        <v>791</v>
      </c>
      <c r="B160" s="6" t="s">
        <v>792</v>
      </c>
      <c r="C160" s="7" t="s">
        <v>793</v>
      </c>
      <c r="D160" s="6" t="s">
        <v>158</v>
      </c>
      <c r="E160" s="6" t="s">
        <v>794</v>
      </c>
      <c r="F160" s="6" t="s">
        <v>570</v>
      </c>
      <c r="G160" s="7" t="s">
        <v>795</v>
      </c>
      <c r="H160" s="7" t="s">
        <v>659</v>
      </c>
      <c r="I160" s="6" t="n">
        <v>25</v>
      </c>
      <c r="J160" s="6" t="n">
        <v>8</v>
      </c>
      <c r="K160" s="6"/>
    </row>
    <row r="161" customFormat="false" ht="24" hidden="false" customHeight="false" outlineLevel="0" collapsed="false">
      <c r="A161" s="5" t="s">
        <v>796</v>
      </c>
      <c r="B161" s="6" t="s">
        <v>797</v>
      </c>
      <c r="C161" s="7" t="s">
        <v>798</v>
      </c>
      <c r="D161" s="6" t="s">
        <v>158</v>
      </c>
      <c r="E161" s="6" t="s">
        <v>31</v>
      </c>
      <c r="F161" s="6" t="s">
        <v>176</v>
      </c>
      <c r="G161" s="7" t="s">
        <v>799</v>
      </c>
      <c r="H161" s="7" t="s">
        <v>659</v>
      </c>
      <c r="I161" s="6" t="n">
        <v>30</v>
      </c>
      <c r="J161" s="6" t="n">
        <v>30</v>
      </c>
      <c r="K161" s="6"/>
    </row>
    <row r="162" customFormat="false" ht="24" hidden="false" customHeight="false" outlineLevel="0" collapsed="false">
      <c r="A162" s="5" t="s">
        <v>800</v>
      </c>
      <c r="B162" s="6" t="s">
        <v>801</v>
      </c>
      <c r="C162" s="7" t="s">
        <v>802</v>
      </c>
      <c r="D162" s="6" t="s">
        <v>158</v>
      </c>
      <c r="E162" s="6" t="s">
        <v>207</v>
      </c>
      <c r="F162" s="6" t="s">
        <v>176</v>
      </c>
      <c r="G162" s="7" t="s">
        <v>803</v>
      </c>
      <c r="H162" s="7" t="s">
        <v>659</v>
      </c>
      <c r="I162" s="6" t="n">
        <v>7</v>
      </c>
      <c r="J162" s="6" t="n">
        <v>7</v>
      </c>
      <c r="K162" s="6"/>
    </row>
    <row r="163" customFormat="false" ht="24" hidden="false" customHeight="false" outlineLevel="0" collapsed="false">
      <c r="A163" s="5" t="s">
        <v>804</v>
      </c>
      <c r="B163" s="6" t="s">
        <v>805</v>
      </c>
      <c r="C163" s="7" t="s">
        <v>806</v>
      </c>
      <c r="D163" s="6" t="s">
        <v>158</v>
      </c>
      <c r="E163" s="6" t="s">
        <v>807</v>
      </c>
      <c r="F163" s="6" t="s">
        <v>808</v>
      </c>
      <c r="G163" s="7" t="s">
        <v>809</v>
      </c>
      <c r="H163" s="7" t="s">
        <v>659</v>
      </c>
      <c r="I163" s="6" t="n">
        <v>29</v>
      </c>
      <c r="J163" s="6" t="n">
        <v>2.9</v>
      </c>
      <c r="K163" s="6"/>
    </row>
    <row r="164" customFormat="false" ht="24" hidden="false" customHeight="false" outlineLevel="0" collapsed="false">
      <c r="A164" s="5" t="s">
        <v>810</v>
      </c>
      <c r="B164" s="6" t="s">
        <v>811</v>
      </c>
      <c r="C164" s="7" t="s">
        <v>812</v>
      </c>
      <c r="D164" s="6" t="s">
        <v>158</v>
      </c>
      <c r="E164" s="6" t="s">
        <v>813</v>
      </c>
      <c r="F164" s="6" t="s">
        <v>814</v>
      </c>
      <c r="G164" s="7" t="s">
        <v>815</v>
      </c>
      <c r="H164" s="7" t="s">
        <v>659</v>
      </c>
      <c r="I164" s="6" t="n">
        <v>2</v>
      </c>
      <c r="J164" s="6" t="n">
        <v>2</v>
      </c>
      <c r="K164" s="6"/>
    </row>
    <row r="165" customFormat="false" ht="24" hidden="false" customHeight="false" outlineLevel="0" collapsed="false">
      <c r="A165" s="5" t="s">
        <v>816</v>
      </c>
      <c r="B165" s="6" t="s">
        <v>817</v>
      </c>
      <c r="C165" s="6" t="s">
        <v>818</v>
      </c>
      <c r="D165" s="6" t="s">
        <v>158</v>
      </c>
      <c r="E165" s="6" t="s">
        <v>487</v>
      </c>
      <c r="F165" s="6" t="s">
        <v>176</v>
      </c>
      <c r="G165" s="7" t="s">
        <v>819</v>
      </c>
      <c r="H165" s="7" t="s">
        <v>659</v>
      </c>
      <c r="I165" s="6" t="n">
        <v>10</v>
      </c>
      <c r="J165" s="6" t="n">
        <v>5</v>
      </c>
      <c r="K165" s="6"/>
    </row>
    <row r="166" customFormat="false" ht="24" hidden="false" customHeight="false" outlineLevel="0" collapsed="false">
      <c r="A166" s="5" t="s">
        <v>820</v>
      </c>
      <c r="B166" s="6" t="s">
        <v>821</v>
      </c>
      <c r="C166" s="7" t="s">
        <v>822</v>
      </c>
      <c r="D166" s="6" t="s">
        <v>158</v>
      </c>
      <c r="E166" s="6" t="s">
        <v>823</v>
      </c>
      <c r="F166" s="6" t="s">
        <v>176</v>
      </c>
      <c r="G166" s="7" t="s">
        <v>694</v>
      </c>
      <c r="H166" s="7" t="s">
        <v>659</v>
      </c>
      <c r="I166" s="6" t="n">
        <v>7.7</v>
      </c>
      <c r="J166" s="6" t="n">
        <v>2.31</v>
      </c>
      <c r="K166" s="6"/>
    </row>
    <row r="167" customFormat="false" ht="24" hidden="false" customHeight="false" outlineLevel="0" collapsed="false">
      <c r="A167" s="5" t="s">
        <v>824</v>
      </c>
      <c r="B167" s="6" t="s">
        <v>825</v>
      </c>
      <c r="C167" s="7" t="s">
        <v>826</v>
      </c>
      <c r="D167" s="6" t="s">
        <v>158</v>
      </c>
      <c r="E167" s="6" t="s">
        <v>827</v>
      </c>
      <c r="F167" s="6" t="s">
        <v>828</v>
      </c>
      <c r="G167" s="7" t="s">
        <v>706</v>
      </c>
      <c r="H167" s="7" t="s">
        <v>659</v>
      </c>
      <c r="I167" s="6" t="n">
        <v>90</v>
      </c>
      <c r="J167" s="6" t="n">
        <v>10</v>
      </c>
      <c r="K167" s="6"/>
    </row>
    <row r="168" customFormat="false" ht="24" hidden="false" customHeight="false" outlineLevel="0" collapsed="false">
      <c r="A168" s="5" t="s">
        <v>829</v>
      </c>
      <c r="B168" s="6" t="s">
        <v>830</v>
      </c>
      <c r="C168" s="7" t="s">
        <v>831</v>
      </c>
      <c r="D168" s="6" t="s">
        <v>158</v>
      </c>
      <c r="E168" s="6" t="s">
        <v>285</v>
      </c>
      <c r="F168" s="6" t="s">
        <v>722</v>
      </c>
      <c r="G168" s="7" t="s">
        <v>754</v>
      </c>
      <c r="H168" s="7" t="s">
        <v>659</v>
      </c>
      <c r="I168" s="6" t="n">
        <v>115</v>
      </c>
      <c r="J168" s="6" t="n">
        <v>15</v>
      </c>
      <c r="K168" s="6"/>
    </row>
    <row r="169" customFormat="false" ht="24" hidden="false" customHeight="false" outlineLevel="0" collapsed="false">
      <c r="A169" s="5" t="s">
        <v>832</v>
      </c>
      <c r="B169" s="6" t="s">
        <v>833</v>
      </c>
      <c r="C169" s="7" t="s">
        <v>834</v>
      </c>
      <c r="D169" s="6" t="s">
        <v>158</v>
      </c>
      <c r="E169" s="6" t="s">
        <v>835</v>
      </c>
      <c r="F169" s="6" t="s">
        <v>836</v>
      </c>
      <c r="G169" s="7" t="s">
        <v>667</v>
      </c>
      <c r="H169" s="7" t="s">
        <v>659</v>
      </c>
      <c r="I169" s="6" t="n">
        <v>10</v>
      </c>
      <c r="J169" s="6" t="n">
        <v>5</v>
      </c>
      <c r="K169" s="6"/>
    </row>
    <row r="170" customFormat="false" ht="24" hidden="false" customHeight="false" outlineLevel="0" collapsed="false">
      <c r="A170" s="5" t="s">
        <v>837</v>
      </c>
      <c r="B170" s="6" t="s">
        <v>838</v>
      </c>
      <c r="C170" s="7" t="s">
        <v>839</v>
      </c>
      <c r="D170" s="6" t="s">
        <v>158</v>
      </c>
      <c r="E170" s="6" t="s">
        <v>807</v>
      </c>
      <c r="F170" s="6" t="s">
        <v>492</v>
      </c>
      <c r="G170" s="7" t="s">
        <v>840</v>
      </c>
      <c r="H170" s="7" t="s">
        <v>659</v>
      </c>
      <c r="I170" s="6" t="n">
        <v>19</v>
      </c>
      <c r="J170" s="6" t="n">
        <v>6</v>
      </c>
      <c r="K170" s="6"/>
    </row>
    <row r="171" customFormat="false" ht="24" hidden="false" customHeight="false" outlineLevel="0" collapsed="false">
      <c r="A171" s="5" t="s">
        <v>841</v>
      </c>
      <c r="B171" s="6" t="s">
        <v>842</v>
      </c>
      <c r="C171" s="7" t="s">
        <v>843</v>
      </c>
      <c r="D171" s="6" t="s">
        <v>158</v>
      </c>
      <c r="E171" s="6" t="s">
        <v>285</v>
      </c>
      <c r="F171" s="6" t="s">
        <v>41</v>
      </c>
      <c r="G171" s="7" t="s">
        <v>663</v>
      </c>
      <c r="H171" s="7" t="s">
        <v>659</v>
      </c>
      <c r="I171" s="6" t="n">
        <v>80</v>
      </c>
      <c r="J171" s="6" t="n">
        <v>10</v>
      </c>
      <c r="K171" s="6"/>
    </row>
    <row r="172" customFormat="false" ht="24" hidden="false" customHeight="false" outlineLevel="0" collapsed="false">
      <c r="A172" s="5" t="s">
        <v>844</v>
      </c>
      <c r="B172" s="6" t="s">
        <v>845</v>
      </c>
      <c r="C172" s="7" t="s">
        <v>846</v>
      </c>
      <c r="D172" s="6" t="s">
        <v>158</v>
      </c>
      <c r="E172" s="6" t="s">
        <v>847</v>
      </c>
      <c r="F172" s="6" t="s">
        <v>176</v>
      </c>
      <c r="G172" s="7" t="s">
        <v>848</v>
      </c>
      <c r="H172" s="7" t="s">
        <v>659</v>
      </c>
      <c r="I172" s="6" t="n">
        <v>24</v>
      </c>
      <c r="J172" s="6" t="n">
        <v>12</v>
      </c>
      <c r="K172" s="6"/>
    </row>
    <row r="173" customFormat="false" ht="24" hidden="false" customHeight="false" outlineLevel="0" collapsed="false">
      <c r="A173" s="5" t="s">
        <v>849</v>
      </c>
      <c r="B173" s="6" t="s">
        <v>850</v>
      </c>
      <c r="C173" s="7" t="s">
        <v>851</v>
      </c>
      <c r="D173" s="6" t="s">
        <v>158</v>
      </c>
      <c r="E173" s="6" t="s">
        <v>31</v>
      </c>
      <c r="F173" s="6" t="s">
        <v>32</v>
      </c>
      <c r="G173" s="7" t="s">
        <v>674</v>
      </c>
      <c r="H173" s="7" t="s">
        <v>659</v>
      </c>
      <c r="I173" s="6" t="n">
        <v>60</v>
      </c>
      <c r="J173" s="6" t="n">
        <v>1</v>
      </c>
      <c r="K173" s="6"/>
    </row>
    <row r="174" customFormat="false" ht="24" hidden="false" customHeight="false" outlineLevel="0" collapsed="false">
      <c r="A174" s="5" t="s">
        <v>852</v>
      </c>
      <c r="B174" s="6" t="s">
        <v>853</v>
      </c>
      <c r="C174" s="7" t="s">
        <v>854</v>
      </c>
      <c r="D174" s="6" t="s">
        <v>158</v>
      </c>
      <c r="E174" s="6" t="s">
        <v>285</v>
      </c>
      <c r="F174" s="6" t="s">
        <v>855</v>
      </c>
      <c r="G174" s="7" t="s">
        <v>739</v>
      </c>
      <c r="H174" s="7" t="s">
        <v>659</v>
      </c>
      <c r="I174" s="6" t="n">
        <v>5</v>
      </c>
      <c r="J174" s="6" t="n">
        <v>5</v>
      </c>
      <c r="K174" s="6"/>
    </row>
    <row r="175" customFormat="false" ht="24" hidden="false" customHeight="false" outlineLevel="0" collapsed="false">
      <c r="A175" s="5" t="s">
        <v>856</v>
      </c>
      <c r="B175" s="6" t="s">
        <v>857</v>
      </c>
      <c r="C175" s="7" t="s">
        <v>858</v>
      </c>
      <c r="D175" s="6" t="s">
        <v>158</v>
      </c>
      <c r="E175" s="6" t="s">
        <v>859</v>
      </c>
      <c r="F175" s="6" t="s">
        <v>558</v>
      </c>
      <c r="G175" s="7" t="s">
        <v>860</v>
      </c>
      <c r="H175" s="7" t="s">
        <v>659</v>
      </c>
      <c r="I175" s="6" t="n">
        <v>25</v>
      </c>
      <c r="J175" s="6" t="n">
        <v>25</v>
      </c>
      <c r="K175" s="6"/>
    </row>
    <row r="176" customFormat="false" ht="24" hidden="false" customHeight="false" outlineLevel="0" collapsed="false">
      <c r="A176" s="5" t="s">
        <v>861</v>
      </c>
      <c r="B176" s="6" t="s">
        <v>862</v>
      </c>
      <c r="C176" s="7" t="s">
        <v>863</v>
      </c>
      <c r="D176" s="6" t="s">
        <v>158</v>
      </c>
      <c r="E176" s="6" t="s">
        <v>60</v>
      </c>
      <c r="F176" s="6" t="s">
        <v>864</v>
      </c>
      <c r="G176" s="7" t="s">
        <v>865</v>
      </c>
      <c r="H176" s="7" t="s">
        <v>659</v>
      </c>
      <c r="I176" s="6" t="n">
        <v>1.65</v>
      </c>
      <c r="J176" s="6" t="n">
        <v>1.65</v>
      </c>
      <c r="K176" s="6"/>
    </row>
    <row r="177" customFormat="false" ht="24" hidden="false" customHeight="false" outlineLevel="0" collapsed="false">
      <c r="A177" s="5" t="s">
        <v>866</v>
      </c>
      <c r="B177" s="6" t="s">
        <v>867</v>
      </c>
      <c r="C177" s="7" t="s">
        <v>868</v>
      </c>
      <c r="D177" s="6" t="s">
        <v>158</v>
      </c>
      <c r="E177" s="6" t="s">
        <v>213</v>
      </c>
      <c r="F177" s="6" t="s">
        <v>176</v>
      </c>
      <c r="G177" s="7" t="s">
        <v>694</v>
      </c>
      <c r="H177" s="7" t="s">
        <v>659</v>
      </c>
      <c r="I177" s="6" t="n">
        <v>10</v>
      </c>
      <c r="J177" s="6" t="n">
        <v>5</v>
      </c>
      <c r="K177" s="6"/>
    </row>
    <row r="178" customFormat="false" ht="14.25" hidden="false" customHeight="false" outlineLevel="0" collapsed="false">
      <c r="A178" s="5" t="s">
        <v>869</v>
      </c>
      <c r="B178" s="6" t="s">
        <v>870</v>
      </c>
      <c r="C178" s="7" t="s">
        <v>871</v>
      </c>
      <c r="D178" s="7" t="s">
        <v>118</v>
      </c>
      <c r="E178" s="6" t="s">
        <v>584</v>
      </c>
      <c r="F178" s="6" t="s">
        <v>585</v>
      </c>
      <c r="G178" s="7" t="s">
        <v>872</v>
      </c>
      <c r="H178" s="7" t="s">
        <v>873</v>
      </c>
      <c r="I178" s="6" t="n">
        <v>0.5</v>
      </c>
      <c r="J178" s="6" t="n">
        <v>0.5</v>
      </c>
      <c r="K178" s="6" t="s">
        <v>154</v>
      </c>
    </row>
    <row r="179" customFormat="false" ht="24" hidden="false" customHeight="false" outlineLevel="0" collapsed="false">
      <c r="A179" s="5" t="s">
        <v>874</v>
      </c>
      <c r="B179" s="6" t="s">
        <v>875</v>
      </c>
      <c r="C179" s="7" t="s">
        <v>876</v>
      </c>
      <c r="D179" s="7" t="s">
        <v>15</v>
      </c>
      <c r="E179" s="6" t="s">
        <v>252</v>
      </c>
      <c r="F179" s="6" t="s">
        <v>248</v>
      </c>
      <c r="G179" s="7" t="s">
        <v>877</v>
      </c>
      <c r="H179" s="7" t="s">
        <v>878</v>
      </c>
      <c r="I179" s="6" t="n">
        <v>15</v>
      </c>
      <c r="J179" s="6" t="n">
        <v>15</v>
      </c>
      <c r="K179" s="6"/>
    </row>
    <row r="180" customFormat="false" ht="24" hidden="false" customHeight="false" outlineLevel="0" collapsed="false">
      <c r="A180" s="5" t="s">
        <v>879</v>
      </c>
      <c r="B180" s="6" t="s">
        <v>880</v>
      </c>
      <c r="C180" s="7" t="s">
        <v>881</v>
      </c>
      <c r="D180" s="7" t="s">
        <v>882</v>
      </c>
      <c r="E180" s="6" t="s">
        <v>247</v>
      </c>
      <c r="F180" s="6" t="s">
        <v>25</v>
      </c>
      <c r="G180" s="7" t="s">
        <v>883</v>
      </c>
      <c r="H180" s="7" t="s">
        <v>878</v>
      </c>
      <c r="I180" s="6" t="n">
        <v>5</v>
      </c>
      <c r="J180" s="6" t="n">
        <v>2.5</v>
      </c>
      <c r="K180" s="6"/>
    </row>
    <row r="181" customFormat="false" ht="24" hidden="false" customHeight="false" outlineLevel="0" collapsed="false">
      <c r="A181" s="5" t="s">
        <v>884</v>
      </c>
      <c r="B181" s="6" t="s">
        <v>885</v>
      </c>
      <c r="C181" s="7" t="s">
        <v>886</v>
      </c>
      <c r="D181" s="7" t="s">
        <v>291</v>
      </c>
      <c r="E181" s="6" t="s">
        <v>16</v>
      </c>
      <c r="F181" s="6" t="s">
        <v>70</v>
      </c>
      <c r="G181" s="7" t="s">
        <v>887</v>
      </c>
      <c r="H181" s="7" t="s">
        <v>878</v>
      </c>
      <c r="I181" s="6" t="n">
        <v>2</v>
      </c>
      <c r="J181" s="6" t="n">
        <v>0</v>
      </c>
      <c r="K181" s="6"/>
    </row>
    <row r="182" customFormat="false" ht="24" hidden="false" customHeight="false" outlineLevel="0" collapsed="false">
      <c r="A182" s="5" t="s">
        <v>888</v>
      </c>
      <c r="B182" s="6" t="s">
        <v>889</v>
      </c>
      <c r="C182" s="7" t="s">
        <v>890</v>
      </c>
      <c r="D182" s="7" t="s">
        <v>15</v>
      </c>
      <c r="E182" s="6" t="s">
        <v>891</v>
      </c>
      <c r="F182" s="6" t="s">
        <v>55</v>
      </c>
      <c r="G182" s="7" t="s">
        <v>892</v>
      </c>
      <c r="H182" s="7" t="s">
        <v>878</v>
      </c>
      <c r="I182" s="6" t="n">
        <v>160</v>
      </c>
      <c r="J182" s="6" t="n">
        <v>20</v>
      </c>
      <c r="K182" s="6"/>
    </row>
    <row r="183" customFormat="false" ht="24" hidden="false" customHeight="false" outlineLevel="0" collapsed="false">
      <c r="A183" s="5" t="s">
        <v>893</v>
      </c>
      <c r="B183" s="6" t="s">
        <v>894</v>
      </c>
      <c r="C183" s="7" t="s">
        <v>895</v>
      </c>
      <c r="D183" s="7" t="s">
        <v>15</v>
      </c>
      <c r="E183" s="6" t="s">
        <v>60</v>
      </c>
      <c r="F183" s="6" t="s">
        <v>55</v>
      </c>
      <c r="G183" s="7" t="s">
        <v>896</v>
      </c>
      <c r="H183" s="7" t="s">
        <v>878</v>
      </c>
      <c r="I183" s="6" t="n">
        <v>15</v>
      </c>
      <c r="J183" s="6" t="n">
        <v>15</v>
      </c>
      <c r="K183" s="6"/>
    </row>
    <row r="184" customFormat="false" ht="24" hidden="false" customHeight="false" outlineLevel="0" collapsed="false">
      <c r="A184" s="5" t="s">
        <v>897</v>
      </c>
      <c r="B184" s="6" t="s">
        <v>898</v>
      </c>
      <c r="C184" s="7" t="s">
        <v>899</v>
      </c>
      <c r="D184" s="7" t="s">
        <v>900</v>
      </c>
      <c r="E184" s="6" t="s">
        <v>901</v>
      </c>
      <c r="F184" s="6" t="s">
        <v>902</v>
      </c>
      <c r="G184" s="7" t="s">
        <v>903</v>
      </c>
      <c r="H184" s="7" t="s">
        <v>878</v>
      </c>
      <c r="I184" s="6" t="n">
        <v>20</v>
      </c>
      <c r="J184" s="6" t="n">
        <v>18</v>
      </c>
      <c r="K184" s="6"/>
    </row>
    <row r="185" customFormat="false" ht="24" hidden="false" customHeight="false" outlineLevel="0" collapsed="false">
      <c r="A185" s="5" t="s">
        <v>904</v>
      </c>
      <c r="B185" s="6" t="s">
        <v>905</v>
      </c>
      <c r="C185" s="7" t="s">
        <v>906</v>
      </c>
      <c r="D185" s="7" t="s">
        <v>69</v>
      </c>
      <c r="E185" s="6" t="s">
        <v>31</v>
      </c>
      <c r="F185" s="6" t="s">
        <v>70</v>
      </c>
      <c r="G185" s="7" t="s">
        <v>907</v>
      </c>
      <c r="H185" s="7" t="s">
        <v>878</v>
      </c>
      <c r="I185" s="6" t="n">
        <v>8</v>
      </c>
      <c r="J185" s="6" t="n">
        <v>5</v>
      </c>
      <c r="K185" s="6"/>
    </row>
    <row r="186" customFormat="false" ht="24" hidden="false" customHeight="false" outlineLevel="0" collapsed="false">
      <c r="A186" s="5" t="s">
        <v>908</v>
      </c>
      <c r="B186" s="6" t="s">
        <v>909</v>
      </c>
      <c r="C186" s="7" t="s">
        <v>910</v>
      </c>
      <c r="D186" s="7" t="s">
        <v>118</v>
      </c>
      <c r="E186" s="6" t="s">
        <v>911</v>
      </c>
      <c r="F186" s="6" t="s">
        <v>912</v>
      </c>
      <c r="G186" s="7" t="s">
        <v>913</v>
      </c>
      <c r="H186" s="7" t="s">
        <v>878</v>
      </c>
      <c r="I186" s="6" t="n">
        <v>0.6</v>
      </c>
      <c r="J186" s="6" t="n">
        <v>0.6</v>
      </c>
      <c r="K186" s="6" t="s">
        <v>154</v>
      </c>
    </row>
    <row r="187" customFormat="false" ht="24" hidden="false" customHeight="false" outlineLevel="0" collapsed="false">
      <c r="A187" s="5" t="s">
        <v>914</v>
      </c>
      <c r="B187" s="6" t="s">
        <v>915</v>
      </c>
      <c r="C187" s="7" t="s">
        <v>916</v>
      </c>
      <c r="D187" s="7" t="s">
        <v>917</v>
      </c>
      <c r="E187" s="6" t="s">
        <v>918</v>
      </c>
      <c r="F187" s="6" t="s">
        <v>919</v>
      </c>
      <c r="G187" s="7" t="s">
        <v>920</v>
      </c>
      <c r="H187" s="7" t="s">
        <v>878</v>
      </c>
      <c r="I187" s="6" t="n">
        <v>6.5</v>
      </c>
      <c r="J187" s="6" t="n">
        <v>5.85</v>
      </c>
      <c r="K187" s="6" t="s">
        <v>361</v>
      </c>
    </row>
    <row r="188" customFormat="false" ht="24" hidden="false" customHeight="false" outlineLevel="0" collapsed="false">
      <c r="A188" s="5" t="s">
        <v>921</v>
      </c>
      <c r="B188" s="6" t="s">
        <v>922</v>
      </c>
      <c r="C188" s="7" t="s">
        <v>923</v>
      </c>
      <c r="D188" s="7" t="s">
        <v>91</v>
      </c>
      <c r="E188" s="6" t="s">
        <v>92</v>
      </c>
      <c r="F188" s="6" t="s">
        <v>93</v>
      </c>
      <c r="G188" s="7" t="s">
        <v>892</v>
      </c>
      <c r="H188" s="7" t="s">
        <v>878</v>
      </c>
      <c r="I188" s="6" t="n">
        <v>25</v>
      </c>
      <c r="J188" s="6" t="n">
        <v>25</v>
      </c>
      <c r="K188" s="6" t="s">
        <v>94</v>
      </c>
    </row>
    <row r="189" customFormat="false" ht="24" hidden="false" customHeight="false" outlineLevel="0" collapsed="false">
      <c r="A189" s="5" t="s">
        <v>924</v>
      </c>
      <c r="B189" s="6" t="s">
        <v>925</v>
      </c>
      <c r="C189" s="7" t="s">
        <v>926</v>
      </c>
      <c r="D189" s="7" t="s">
        <v>91</v>
      </c>
      <c r="E189" s="6" t="s">
        <v>92</v>
      </c>
      <c r="F189" s="6" t="s">
        <v>93</v>
      </c>
      <c r="G189" s="7" t="s">
        <v>927</v>
      </c>
      <c r="H189" s="7" t="s">
        <v>878</v>
      </c>
      <c r="I189" s="6" t="n">
        <v>24</v>
      </c>
      <c r="J189" s="6" t="n">
        <v>24</v>
      </c>
      <c r="K189" s="6" t="s">
        <v>94</v>
      </c>
    </row>
    <row r="190" customFormat="false" ht="24" hidden="false" customHeight="false" outlineLevel="0" collapsed="false">
      <c r="A190" s="5" t="s">
        <v>928</v>
      </c>
      <c r="B190" s="6" t="s">
        <v>929</v>
      </c>
      <c r="C190" s="7" t="s">
        <v>930</v>
      </c>
      <c r="D190" s="7" t="s">
        <v>91</v>
      </c>
      <c r="E190" s="6" t="s">
        <v>92</v>
      </c>
      <c r="F190" s="6" t="s">
        <v>93</v>
      </c>
      <c r="G190" s="7" t="s">
        <v>877</v>
      </c>
      <c r="H190" s="7" t="s">
        <v>878</v>
      </c>
      <c r="I190" s="6" t="n">
        <v>25</v>
      </c>
      <c r="J190" s="6" t="n">
        <v>25</v>
      </c>
      <c r="K190" s="6" t="s">
        <v>94</v>
      </c>
    </row>
    <row r="191" customFormat="false" ht="24" hidden="false" customHeight="false" outlineLevel="0" collapsed="false">
      <c r="A191" s="5" t="s">
        <v>931</v>
      </c>
      <c r="B191" s="6" t="s">
        <v>932</v>
      </c>
      <c r="C191" s="7" t="s">
        <v>933</v>
      </c>
      <c r="D191" s="7" t="s">
        <v>91</v>
      </c>
      <c r="E191" s="6" t="s">
        <v>92</v>
      </c>
      <c r="F191" s="6" t="s">
        <v>93</v>
      </c>
      <c r="G191" s="7" t="s">
        <v>934</v>
      </c>
      <c r="H191" s="7" t="s">
        <v>878</v>
      </c>
      <c r="I191" s="6" t="n">
        <v>19</v>
      </c>
      <c r="J191" s="6" t="n">
        <v>19</v>
      </c>
      <c r="K191" s="6" t="s">
        <v>935</v>
      </c>
    </row>
    <row r="192" customFormat="false" ht="24" hidden="false" customHeight="false" outlineLevel="0" collapsed="false">
      <c r="A192" s="5" t="s">
        <v>936</v>
      </c>
      <c r="B192" s="6" t="s">
        <v>937</v>
      </c>
      <c r="C192" s="7" t="s">
        <v>938</v>
      </c>
      <c r="D192" s="7" t="s">
        <v>15</v>
      </c>
      <c r="E192" s="6" t="s">
        <v>939</v>
      </c>
      <c r="F192" s="6" t="s">
        <v>940</v>
      </c>
      <c r="G192" s="7" t="s">
        <v>927</v>
      </c>
      <c r="H192" s="7" t="s">
        <v>878</v>
      </c>
      <c r="I192" s="6" t="n">
        <v>15</v>
      </c>
      <c r="J192" s="6" t="n">
        <v>12</v>
      </c>
      <c r="K192" s="6" t="s">
        <v>324</v>
      </c>
    </row>
    <row r="193" customFormat="false" ht="24" hidden="false" customHeight="false" outlineLevel="0" collapsed="false">
      <c r="A193" s="5" t="s">
        <v>941</v>
      </c>
      <c r="B193" s="6" t="s">
        <v>942</v>
      </c>
      <c r="C193" s="7" t="s">
        <v>943</v>
      </c>
      <c r="D193" s="7" t="s">
        <v>944</v>
      </c>
      <c r="E193" s="6" t="s">
        <v>159</v>
      </c>
      <c r="F193" s="6" t="s">
        <v>93</v>
      </c>
      <c r="G193" s="7" t="s">
        <v>934</v>
      </c>
      <c r="H193" s="7" t="s">
        <v>878</v>
      </c>
      <c r="I193" s="6" t="n">
        <v>5</v>
      </c>
      <c r="J193" s="6" t="n">
        <v>5</v>
      </c>
      <c r="K193" s="6" t="s">
        <v>546</v>
      </c>
    </row>
    <row r="194" customFormat="false" ht="24" hidden="false" customHeight="false" outlineLevel="0" collapsed="false">
      <c r="A194" s="5" t="s">
        <v>945</v>
      </c>
      <c r="B194" s="6" t="s">
        <v>946</v>
      </c>
      <c r="C194" s="7" t="s">
        <v>947</v>
      </c>
      <c r="D194" s="7" t="s">
        <v>118</v>
      </c>
      <c r="E194" s="6" t="s">
        <v>948</v>
      </c>
      <c r="F194" s="6" t="s">
        <v>949</v>
      </c>
      <c r="G194" s="7" t="s">
        <v>950</v>
      </c>
      <c r="H194" s="7" t="s">
        <v>878</v>
      </c>
      <c r="I194" s="6" t="n">
        <v>0.8</v>
      </c>
      <c r="J194" s="6" t="n">
        <v>0.8</v>
      </c>
      <c r="K194" s="6" t="s">
        <v>154</v>
      </c>
    </row>
    <row r="195" customFormat="false" ht="24" hidden="false" customHeight="false" outlineLevel="0" collapsed="false">
      <c r="A195" s="5" t="s">
        <v>951</v>
      </c>
      <c r="B195" s="6" t="s">
        <v>952</v>
      </c>
      <c r="C195" s="7" t="s">
        <v>953</v>
      </c>
      <c r="D195" s="6" t="s">
        <v>158</v>
      </c>
      <c r="E195" s="6" t="s">
        <v>954</v>
      </c>
      <c r="F195" s="6" t="s">
        <v>281</v>
      </c>
      <c r="G195" s="7" t="s">
        <v>955</v>
      </c>
      <c r="H195" s="7" t="s">
        <v>878</v>
      </c>
      <c r="I195" s="6" t="n">
        <v>7</v>
      </c>
      <c r="J195" s="6" t="n">
        <v>7</v>
      </c>
      <c r="K195" s="6"/>
    </row>
    <row r="196" customFormat="false" ht="14.25" hidden="false" customHeight="false" outlineLevel="0" collapsed="false">
      <c r="A196" s="5" t="s">
        <v>956</v>
      </c>
      <c r="B196" s="6" t="s">
        <v>957</v>
      </c>
      <c r="C196" s="7" t="s">
        <v>958</v>
      </c>
      <c r="D196" s="6" t="s">
        <v>158</v>
      </c>
      <c r="E196" s="6" t="s">
        <v>389</v>
      </c>
      <c r="F196" s="6" t="s">
        <v>470</v>
      </c>
      <c r="G196" s="7" t="s">
        <v>959</v>
      </c>
      <c r="H196" s="7" t="s">
        <v>878</v>
      </c>
      <c r="I196" s="6" t="n">
        <v>6</v>
      </c>
      <c r="J196" s="6" t="n">
        <v>6</v>
      </c>
      <c r="K196" s="6"/>
    </row>
    <row r="197" customFormat="false" ht="24" hidden="false" customHeight="false" outlineLevel="0" collapsed="false">
      <c r="A197" s="5" t="s">
        <v>960</v>
      </c>
      <c r="B197" s="6" t="s">
        <v>961</v>
      </c>
      <c r="C197" s="7" t="s">
        <v>962</v>
      </c>
      <c r="D197" s="6" t="s">
        <v>158</v>
      </c>
      <c r="E197" s="6" t="s">
        <v>522</v>
      </c>
      <c r="F197" s="6" t="s">
        <v>93</v>
      </c>
      <c r="G197" s="7" t="s">
        <v>963</v>
      </c>
      <c r="H197" s="7" t="s">
        <v>878</v>
      </c>
      <c r="I197" s="6" t="n">
        <v>12.5</v>
      </c>
      <c r="J197" s="6" t="n">
        <v>12.5</v>
      </c>
      <c r="K197" s="6"/>
    </row>
    <row r="198" customFormat="false" ht="24" hidden="false" customHeight="false" outlineLevel="0" collapsed="false">
      <c r="A198" s="5" t="s">
        <v>964</v>
      </c>
      <c r="B198" s="6" t="s">
        <v>965</v>
      </c>
      <c r="C198" s="7" t="s">
        <v>966</v>
      </c>
      <c r="D198" s="6" t="s">
        <v>158</v>
      </c>
      <c r="E198" s="6" t="s">
        <v>967</v>
      </c>
      <c r="F198" s="6" t="s">
        <v>70</v>
      </c>
      <c r="G198" s="7" t="s">
        <v>968</v>
      </c>
      <c r="H198" s="7" t="s">
        <v>878</v>
      </c>
      <c r="I198" s="6" t="n">
        <v>8</v>
      </c>
      <c r="J198" s="6" t="n">
        <v>5</v>
      </c>
      <c r="K198" s="6"/>
    </row>
    <row r="199" customFormat="false" ht="24" hidden="false" customHeight="false" outlineLevel="0" collapsed="false">
      <c r="A199" s="5" t="s">
        <v>969</v>
      </c>
      <c r="B199" s="6" t="s">
        <v>970</v>
      </c>
      <c r="C199" s="7" t="s">
        <v>971</v>
      </c>
      <c r="D199" s="6" t="s">
        <v>158</v>
      </c>
      <c r="E199" s="6" t="s">
        <v>972</v>
      </c>
      <c r="F199" s="6" t="s">
        <v>864</v>
      </c>
      <c r="G199" s="7" t="s">
        <v>968</v>
      </c>
      <c r="H199" s="7" t="s">
        <v>878</v>
      </c>
      <c r="I199" s="6" t="n">
        <v>4.8</v>
      </c>
      <c r="J199" s="6" t="n">
        <v>1.44</v>
      </c>
      <c r="K199" s="6"/>
    </row>
    <row r="200" customFormat="false" ht="14.25" hidden="false" customHeight="false" outlineLevel="0" collapsed="false">
      <c r="A200" s="5" t="s">
        <v>973</v>
      </c>
      <c r="B200" s="6" t="s">
        <v>974</v>
      </c>
      <c r="C200" s="7" t="s">
        <v>975</v>
      </c>
      <c r="D200" s="6" t="s">
        <v>158</v>
      </c>
      <c r="E200" s="6" t="s">
        <v>976</v>
      </c>
      <c r="F200" s="6" t="s">
        <v>864</v>
      </c>
      <c r="G200" s="7" t="s">
        <v>977</v>
      </c>
      <c r="H200" s="7" t="s">
        <v>878</v>
      </c>
      <c r="I200" s="6" t="n">
        <v>15</v>
      </c>
      <c r="J200" s="6" t="n">
        <v>15</v>
      </c>
      <c r="K200" s="6"/>
    </row>
    <row r="201" customFormat="false" ht="24" hidden="false" customHeight="false" outlineLevel="0" collapsed="false">
      <c r="A201" s="5" t="s">
        <v>978</v>
      </c>
      <c r="B201" s="6" t="s">
        <v>979</v>
      </c>
      <c r="C201" s="7" t="s">
        <v>980</v>
      </c>
      <c r="D201" s="6" t="s">
        <v>158</v>
      </c>
      <c r="E201" s="6" t="s">
        <v>145</v>
      </c>
      <c r="F201" s="6" t="s">
        <v>223</v>
      </c>
      <c r="G201" s="7" t="s">
        <v>981</v>
      </c>
      <c r="H201" s="7" t="s">
        <v>878</v>
      </c>
      <c r="I201" s="6" t="n">
        <v>40</v>
      </c>
      <c r="J201" s="6" t="n">
        <v>10</v>
      </c>
      <c r="K201" s="6"/>
    </row>
    <row r="202" customFormat="false" ht="14.25" hidden="false" customHeight="false" outlineLevel="0" collapsed="false">
      <c r="A202" s="5" t="s">
        <v>982</v>
      </c>
      <c r="B202" s="6" t="s">
        <v>983</v>
      </c>
      <c r="C202" s="7" t="s">
        <v>984</v>
      </c>
      <c r="D202" s="6" t="s">
        <v>158</v>
      </c>
      <c r="E202" s="6" t="s">
        <v>261</v>
      </c>
      <c r="F202" s="6" t="s">
        <v>985</v>
      </c>
      <c r="G202" s="7" t="s">
        <v>986</v>
      </c>
      <c r="H202" s="7" t="s">
        <v>878</v>
      </c>
      <c r="I202" s="6" t="n">
        <v>5</v>
      </c>
      <c r="J202" s="6" t="n">
        <v>2</v>
      </c>
      <c r="K202" s="6"/>
    </row>
    <row r="203" customFormat="false" ht="24" hidden="false" customHeight="false" outlineLevel="0" collapsed="false">
      <c r="A203" s="5" t="s">
        <v>987</v>
      </c>
      <c r="B203" s="6" t="s">
        <v>988</v>
      </c>
      <c r="C203" s="7" t="s">
        <v>989</v>
      </c>
      <c r="D203" s="7" t="s">
        <v>917</v>
      </c>
      <c r="E203" s="6" t="s">
        <v>990</v>
      </c>
      <c r="F203" s="6" t="s">
        <v>991</v>
      </c>
      <c r="G203" s="7" t="s">
        <v>992</v>
      </c>
      <c r="H203" s="7" t="s">
        <v>993</v>
      </c>
      <c r="I203" s="6" t="n">
        <v>0.7</v>
      </c>
      <c r="J203" s="6" t="n">
        <v>0</v>
      </c>
      <c r="K203" s="6" t="s">
        <v>361</v>
      </c>
    </row>
    <row r="204" customFormat="false" ht="24" hidden="false" customHeight="false" outlineLevel="0" collapsed="false">
      <c r="A204" s="5" t="s">
        <v>994</v>
      </c>
      <c r="B204" s="6" t="s">
        <v>995</v>
      </c>
      <c r="C204" s="7" t="s">
        <v>996</v>
      </c>
      <c r="D204" s="7" t="s">
        <v>291</v>
      </c>
      <c r="E204" s="6" t="s">
        <v>16</v>
      </c>
      <c r="F204" s="6" t="s">
        <v>997</v>
      </c>
      <c r="G204" s="7" t="s">
        <v>998</v>
      </c>
      <c r="H204" s="7" t="s">
        <v>993</v>
      </c>
      <c r="I204" s="6" t="n">
        <v>2</v>
      </c>
      <c r="J204" s="6" t="n">
        <v>0</v>
      </c>
      <c r="K204" s="6"/>
    </row>
    <row r="205" customFormat="false" ht="36" hidden="false" customHeight="false" outlineLevel="0" collapsed="false">
      <c r="A205" s="5" t="s">
        <v>999</v>
      </c>
      <c r="B205" s="6" t="s">
        <v>1000</v>
      </c>
      <c r="C205" s="7" t="s">
        <v>1001</v>
      </c>
      <c r="D205" s="7" t="s">
        <v>291</v>
      </c>
      <c r="E205" s="6" t="s">
        <v>16</v>
      </c>
      <c r="F205" s="6" t="s">
        <v>55</v>
      </c>
      <c r="G205" s="7" t="s">
        <v>1002</v>
      </c>
      <c r="H205" s="7" t="s">
        <v>993</v>
      </c>
      <c r="I205" s="6" t="n">
        <v>2</v>
      </c>
      <c r="J205" s="6" t="n">
        <v>0</v>
      </c>
      <c r="K205" s="6"/>
    </row>
    <row r="206" customFormat="false" ht="36" hidden="false" customHeight="false" outlineLevel="0" collapsed="false">
      <c r="A206" s="5" t="s">
        <v>1003</v>
      </c>
      <c r="B206" s="6" t="s">
        <v>1004</v>
      </c>
      <c r="C206" s="7" t="s">
        <v>1005</v>
      </c>
      <c r="D206" s="7" t="s">
        <v>291</v>
      </c>
      <c r="E206" s="6" t="s">
        <v>16</v>
      </c>
      <c r="F206" s="6" t="s">
        <v>1006</v>
      </c>
      <c r="G206" s="7" t="s">
        <v>1007</v>
      </c>
      <c r="H206" s="7" t="s">
        <v>993</v>
      </c>
      <c r="I206" s="6" t="n">
        <v>4</v>
      </c>
      <c r="J206" s="6" t="n">
        <v>0</v>
      </c>
      <c r="K206" s="6"/>
    </row>
    <row r="207" customFormat="false" ht="14.25" hidden="false" customHeight="false" outlineLevel="0" collapsed="false">
      <c r="A207" s="5" t="s">
        <v>1008</v>
      </c>
      <c r="B207" s="6" t="s">
        <v>1009</v>
      </c>
      <c r="C207" s="7" t="s">
        <v>1010</v>
      </c>
      <c r="D207" s="7" t="s">
        <v>1011</v>
      </c>
      <c r="E207" s="6" t="s">
        <v>1012</v>
      </c>
      <c r="F207" s="6" t="s">
        <v>248</v>
      </c>
      <c r="G207" s="7" t="s">
        <v>1013</v>
      </c>
      <c r="H207" s="7" t="s">
        <v>993</v>
      </c>
      <c r="I207" s="6" t="n">
        <v>3</v>
      </c>
      <c r="J207" s="6" t="n">
        <v>1</v>
      </c>
      <c r="K207" s="6"/>
    </row>
    <row r="208" customFormat="false" ht="14.25" hidden="false" customHeight="false" outlineLevel="0" collapsed="false">
      <c r="A208" s="5" t="s">
        <v>1014</v>
      </c>
      <c r="B208" s="6" t="s">
        <v>1015</v>
      </c>
      <c r="C208" s="7" t="s">
        <v>1016</v>
      </c>
      <c r="D208" s="7" t="s">
        <v>1011</v>
      </c>
      <c r="E208" s="6" t="s">
        <v>1012</v>
      </c>
      <c r="F208" s="6" t="s">
        <v>248</v>
      </c>
      <c r="G208" s="7" t="s">
        <v>1017</v>
      </c>
      <c r="H208" s="7" t="s">
        <v>993</v>
      </c>
      <c r="I208" s="6" t="n">
        <v>3</v>
      </c>
      <c r="J208" s="6" t="n">
        <v>1</v>
      </c>
      <c r="K208" s="6"/>
    </row>
    <row r="209" customFormat="false" ht="24" hidden="false" customHeight="false" outlineLevel="0" collapsed="false">
      <c r="A209" s="5" t="s">
        <v>1018</v>
      </c>
      <c r="B209" s="6" t="s">
        <v>1019</v>
      </c>
      <c r="C209" s="7" t="s">
        <v>1020</v>
      </c>
      <c r="D209" s="7" t="s">
        <v>1011</v>
      </c>
      <c r="E209" s="6" t="s">
        <v>1012</v>
      </c>
      <c r="F209" s="6" t="s">
        <v>248</v>
      </c>
      <c r="G209" s="7" t="s">
        <v>1021</v>
      </c>
      <c r="H209" s="7" t="s">
        <v>993</v>
      </c>
      <c r="I209" s="6" t="n">
        <v>3</v>
      </c>
      <c r="J209" s="6" t="n">
        <v>1</v>
      </c>
      <c r="K209" s="6"/>
    </row>
    <row r="210" customFormat="false" ht="24" hidden="false" customHeight="false" outlineLevel="0" collapsed="false">
      <c r="A210" s="5" t="s">
        <v>1022</v>
      </c>
      <c r="B210" s="6" t="s">
        <v>1023</v>
      </c>
      <c r="C210" s="7" t="s">
        <v>1024</v>
      </c>
      <c r="D210" s="7" t="s">
        <v>917</v>
      </c>
      <c r="E210" s="6" t="s">
        <v>1025</v>
      </c>
      <c r="F210" s="6" t="s">
        <v>1026</v>
      </c>
      <c r="G210" s="7" t="s">
        <v>1017</v>
      </c>
      <c r="H210" s="7" t="s">
        <v>993</v>
      </c>
      <c r="I210" s="6" t="n">
        <v>2</v>
      </c>
      <c r="J210" s="6" t="n">
        <v>2</v>
      </c>
      <c r="K210" s="6"/>
    </row>
    <row r="211" customFormat="false" ht="24" hidden="false" customHeight="false" outlineLevel="0" collapsed="false">
      <c r="A211" s="5" t="s">
        <v>1027</v>
      </c>
      <c r="B211" s="6" t="s">
        <v>1028</v>
      </c>
      <c r="C211" s="7" t="s">
        <v>1029</v>
      </c>
      <c r="D211" s="7" t="s">
        <v>320</v>
      </c>
      <c r="E211" s="6" t="s">
        <v>134</v>
      </c>
      <c r="F211" s="6" t="s">
        <v>1030</v>
      </c>
      <c r="G211" s="7" t="s">
        <v>1031</v>
      </c>
      <c r="H211" s="7" t="s">
        <v>993</v>
      </c>
      <c r="I211" s="6" t="n">
        <v>0.6</v>
      </c>
      <c r="J211" s="6" t="n">
        <v>0.6</v>
      </c>
      <c r="K211" s="6"/>
    </row>
    <row r="212" customFormat="false" ht="24" hidden="false" customHeight="false" outlineLevel="0" collapsed="false">
      <c r="A212" s="5" t="s">
        <v>1032</v>
      </c>
      <c r="B212" s="6" t="s">
        <v>1033</v>
      </c>
      <c r="C212" s="7" t="s">
        <v>1034</v>
      </c>
      <c r="D212" s="7" t="s">
        <v>69</v>
      </c>
      <c r="E212" s="6" t="s">
        <v>31</v>
      </c>
      <c r="F212" s="6" t="s">
        <v>70</v>
      </c>
      <c r="G212" s="7" t="s">
        <v>1035</v>
      </c>
      <c r="H212" s="7" t="s">
        <v>993</v>
      </c>
      <c r="I212" s="6" t="n">
        <v>5</v>
      </c>
      <c r="J212" s="6" t="n">
        <v>5</v>
      </c>
      <c r="K212" s="6"/>
    </row>
    <row r="213" customFormat="false" ht="24" hidden="false" customHeight="false" outlineLevel="0" collapsed="false">
      <c r="A213" s="5" t="s">
        <v>1036</v>
      </c>
      <c r="B213" s="6" t="s">
        <v>1037</v>
      </c>
      <c r="C213" s="7" t="s">
        <v>1038</v>
      </c>
      <c r="D213" s="7" t="s">
        <v>900</v>
      </c>
      <c r="E213" s="6" t="s">
        <v>901</v>
      </c>
      <c r="F213" s="6" t="s">
        <v>1039</v>
      </c>
      <c r="G213" s="7" t="s">
        <v>1040</v>
      </c>
      <c r="H213" s="7" t="s">
        <v>993</v>
      </c>
      <c r="I213" s="6" t="n">
        <v>20</v>
      </c>
      <c r="J213" s="6" t="n">
        <v>18</v>
      </c>
      <c r="K213" s="6"/>
    </row>
    <row r="214" customFormat="false" ht="24" hidden="false" customHeight="false" outlineLevel="0" collapsed="false">
      <c r="A214" s="5" t="s">
        <v>1041</v>
      </c>
      <c r="B214" s="6" t="s">
        <v>1042</v>
      </c>
      <c r="C214" s="7" t="s">
        <v>1043</v>
      </c>
      <c r="D214" s="7" t="s">
        <v>900</v>
      </c>
      <c r="E214" s="6" t="s">
        <v>901</v>
      </c>
      <c r="F214" s="6" t="s">
        <v>722</v>
      </c>
      <c r="G214" s="7" t="s">
        <v>1044</v>
      </c>
      <c r="H214" s="7" t="s">
        <v>993</v>
      </c>
      <c r="I214" s="6" t="n">
        <v>20</v>
      </c>
      <c r="J214" s="6" t="n">
        <v>18</v>
      </c>
      <c r="K214" s="6"/>
    </row>
    <row r="215" customFormat="false" ht="24" hidden="false" customHeight="false" outlineLevel="0" collapsed="false">
      <c r="A215" s="5" t="s">
        <v>1045</v>
      </c>
      <c r="B215" s="6" t="s">
        <v>1046</v>
      </c>
      <c r="C215" s="7" t="s">
        <v>1047</v>
      </c>
      <c r="D215" s="7" t="s">
        <v>69</v>
      </c>
      <c r="E215" s="6" t="s">
        <v>31</v>
      </c>
      <c r="F215" s="6" t="s">
        <v>70</v>
      </c>
      <c r="G215" s="7" t="s">
        <v>1048</v>
      </c>
      <c r="H215" s="7" t="s">
        <v>993</v>
      </c>
      <c r="I215" s="6" t="n">
        <v>6</v>
      </c>
      <c r="J215" s="6" t="n">
        <v>6</v>
      </c>
      <c r="K215" s="6"/>
    </row>
    <row r="216" customFormat="false" ht="14.25" hidden="false" customHeight="false" outlineLevel="0" collapsed="false">
      <c r="A216" s="5" t="s">
        <v>1049</v>
      </c>
      <c r="B216" s="6" t="s">
        <v>1050</v>
      </c>
      <c r="C216" s="7" t="s">
        <v>1051</v>
      </c>
      <c r="D216" s="7" t="s">
        <v>291</v>
      </c>
      <c r="E216" s="6" t="s">
        <v>1052</v>
      </c>
      <c r="F216" s="6" t="s">
        <v>1053</v>
      </c>
      <c r="G216" s="7" t="s">
        <v>1044</v>
      </c>
      <c r="H216" s="7" t="s">
        <v>993</v>
      </c>
      <c r="I216" s="6" t="n">
        <v>1</v>
      </c>
      <c r="J216" s="6" t="n">
        <v>0.6</v>
      </c>
      <c r="K216" s="6" t="s">
        <v>1054</v>
      </c>
    </row>
    <row r="217" customFormat="false" ht="24" hidden="false" customHeight="false" outlineLevel="0" collapsed="false">
      <c r="A217" s="5" t="s">
        <v>1055</v>
      </c>
      <c r="B217" s="6" t="s">
        <v>1056</v>
      </c>
      <c r="C217" s="7" t="s">
        <v>1057</v>
      </c>
      <c r="D217" s="7" t="s">
        <v>917</v>
      </c>
      <c r="E217" s="6" t="s">
        <v>918</v>
      </c>
      <c r="F217" s="6" t="s">
        <v>1058</v>
      </c>
      <c r="G217" s="7" t="s">
        <v>1059</v>
      </c>
      <c r="H217" s="7" t="s">
        <v>993</v>
      </c>
      <c r="I217" s="6" t="n">
        <v>6.5</v>
      </c>
      <c r="J217" s="6" t="n">
        <v>5.9</v>
      </c>
      <c r="K217" s="6" t="s">
        <v>762</v>
      </c>
    </row>
    <row r="218" customFormat="false" ht="24" hidden="false" customHeight="false" outlineLevel="0" collapsed="false">
      <c r="A218" s="5" t="s">
        <v>1060</v>
      </c>
      <c r="B218" s="6" t="s">
        <v>1061</v>
      </c>
      <c r="C218" s="7" t="s">
        <v>1062</v>
      </c>
      <c r="D218" s="7" t="s">
        <v>118</v>
      </c>
      <c r="E218" s="6" t="s">
        <v>584</v>
      </c>
      <c r="F218" s="6" t="s">
        <v>585</v>
      </c>
      <c r="G218" s="7" t="s">
        <v>1063</v>
      </c>
      <c r="H218" s="7" t="s">
        <v>993</v>
      </c>
      <c r="I218" s="6" t="n">
        <v>0.35</v>
      </c>
      <c r="J218" s="6" t="n">
        <v>0</v>
      </c>
      <c r="K218" s="6" t="s">
        <v>603</v>
      </c>
    </row>
    <row r="219" customFormat="false" ht="24" hidden="false" customHeight="false" outlineLevel="0" collapsed="false">
      <c r="A219" s="5" t="s">
        <v>1064</v>
      </c>
      <c r="B219" s="6" t="s">
        <v>1065</v>
      </c>
      <c r="C219" s="6" t="s">
        <v>1066</v>
      </c>
      <c r="D219" s="7" t="s">
        <v>917</v>
      </c>
      <c r="E219" s="6" t="s">
        <v>449</v>
      </c>
      <c r="F219" s="6" t="s">
        <v>1067</v>
      </c>
      <c r="G219" s="7" t="s">
        <v>1068</v>
      </c>
      <c r="H219" s="7" t="s">
        <v>993</v>
      </c>
      <c r="I219" s="6" t="n">
        <v>7</v>
      </c>
      <c r="J219" s="6" t="n">
        <v>6.3</v>
      </c>
      <c r="K219" s="6" t="s">
        <v>762</v>
      </c>
    </row>
    <row r="220" customFormat="false" ht="24" hidden="false" customHeight="false" outlineLevel="0" collapsed="false">
      <c r="A220" s="5" t="s">
        <v>1069</v>
      </c>
      <c r="B220" s="6" t="s">
        <v>1070</v>
      </c>
      <c r="C220" s="7" t="s">
        <v>1071</v>
      </c>
      <c r="D220" s="7" t="s">
        <v>917</v>
      </c>
      <c r="E220" s="6" t="s">
        <v>449</v>
      </c>
      <c r="F220" s="6" t="s">
        <v>1072</v>
      </c>
      <c r="G220" s="7" t="s">
        <v>1073</v>
      </c>
      <c r="H220" s="7" t="s">
        <v>993</v>
      </c>
      <c r="I220" s="6" t="n">
        <v>9</v>
      </c>
      <c r="J220" s="6" t="n">
        <v>8.1</v>
      </c>
      <c r="K220" s="6" t="s">
        <v>361</v>
      </c>
    </row>
    <row r="221" customFormat="false" ht="24" hidden="false" customHeight="false" outlineLevel="0" collapsed="false">
      <c r="A221" s="5" t="s">
        <v>1074</v>
      </c>
      <c r="B221" s="6" t="s">
        <v>1075</v>
      </c>
      <c r="C221" s="7" t="s">
        <v>1076</v>
      </c>
      <c r="D221" s="7" t="s">
        <v>917</v>
      </c>
      <c r="E221" s="6" t="s">
        <v>449</v>
      </c>
      <c r="F221" s="6" t="s">
        <v>1077</v>
      </c>
      <c r="G221" s="7" t="s">
        <v>1078</v>
      </c>
      <c r="H221" s="7" t="s">
        <v>993</v>
      </c>
      <c r="I221" s="6" t="n">
        <v>7</v>
      </c>
      <c r="J221" s="6" t="n">
        <v>6.3</v>
      </c>
      <c r="K221" s="6" t="s">
        <v>361</v>
      </c>
    </row>
    <row r="222" customFormat="false" ht="24" hidden="false" customHeight="false" outlineLevel="0" collapsed="false">
      <c r="A222" s="5" t="s">
        <v>1079</v>
      </c>
      <c r="B222" s="6" t="s">
        <v>1080</v>
      </c>
      <c r="C222" s="7" t="s">
        <v>1081</v>
      </c>
      <c r="D222" s="7" t="s">
        <v>917</v>
      </c>
      <c r="E222" s="6" t="s">
        <v>449</v>
      </c>
      <c r="F222" s="6" t="s">
        <v>1006</v>
      </c>
      <c r="G222" s="7" t="s">
        <v>1082</v>
      </c>
      <c r="H222" s="7" t="s">
        <v>993</v>
      </c>
      <c r="I222" s="6" t="n">
        <v>7</v>
      </c>
      <c r="J222" s="6" t="n">
        <v>6.3</v>
      </c>
      <c r="K222" s="6" t="s">
        <v>361</v>
      </c>
    </row>
    <row r="223" customFormat="false" ht="24" hidden="false" customHeight="false" outlineLevel="0" collapsed="false">
      <c r="A223" s="5" t="s">
        <v>1083</v>
      </c>
      <c r="B223" s="6" t="s">
        <v>1084</v>
      </c>
      <c r="C223" s="7" t="s">
        <v>1085</v>
      </c>
      <c r="D223" s="7" t="s">
        <v>91</v>
      </c>
      <c r="E223" s="6" t="s">
        <v>92</v>
      </c>
      <c r="F223" s="6" t="s">
        <v>93</v>
      </c>
      <c r="G223" s="7" t="s">
        <v>1086</v>
      </c>
      <c r="H223" s="7" t="s">
        <v>993</v>
      </c>
      <c r="I223" s="6" t="n">
        <v>20</v>
      </c>
      <c r="J223" s="6" t="n">
        <v>20</v>
      </c>
      <c r="K223" s="6" t="s">
        <v>94</v>
      </c>
    </row>
    <row r="224" customFormat="false" ht="24" hidden="false" customHeight="false" outlineLevel="0" collapsed="false">
      <c r="A224" s="5" t="s">
        <v>1087</v>
      </c>
      <c r="B224" s="6" t="s">
        <v>1088</v>
      </c>
      <c r="C224" s="7" t="s">
        <v>1089</v>
      </c>
      <c r="D224" s="7" t="s">
        <v>91</v>
      </c>
      <c r="E224" s="6" t="s">
        <v>92</v>
      </c>
      <c r="F224" s="6" t="s">
        <v>93</v>
      </c>
      <c r="G224" s="7" t="s">
        <v>1090</v>
      </c>
      <c r="H224" s="7" t="s">
        <v>993</v>
      </c>
      <c r="I224" s="6" t="n">
        <v>18.5</v>
      </c>
      <c r="J224" s="6" t="n">
        <v>18.5</v>
      </c>
      <c r="K224" s="6" t="s">
        <v>94</v>
      </c>
    </row>
    <row r="225" customFormat="false" ht="24" hidden="false" customHeight="false" outlineLevel="0" collapsed="false">
      <c r="A225" s="5" t="s">
        <v>1091</v>
      </c>
      <c r="B225" s="6" t="s">
        <v>1092</v>
      </c>
      <c r="C225" s="7" t="s">
        <v>1093</v>
      </c>
      <c r="D225" s="7" t="s">
        <v>91</v>
      </c>
      <c r="E225" s="6" t="s">
        <v>92</v>
      </c>
      <c r="F225" s="6" t="s">
        <v>93</v>
      </c>
      <c r="G225" s="7" t="s">
        <v>1094</v>
      </c>
      <c r="H225" s="7" t="s">
        <v>993</v>
      </c>
      <c r="I225" s="6" t="n">
        <v>19</v>
      </c>
      <c r="J225" s="6" t="n">
        <v>19</v>
      </c>
      <c r="K225" s="6" t="s">
        <v>94</v>
      </c>
    </row>
    <row r="226" customFormat="false" ht="24" hidden="false" customHeight="false" outlineLevel="0" collapsed="false">
      <c r="A226" s="5" t="s">
        <v>1095</v>
      </c>
      <c r="B226" s="6" t="s">
        <v>1096</v>
      </c>
      <c r="C226" s="7" t="s">
        <v>1097</v>
      </c>
      <c r="D226" s="7" t="s">
        <v>917</v>
      </c>
      <c r="E226" s="6" t="s">
        <v>1098</v>
      </c>
      <c r="F226" s="6" t="s">
        <v>93</v>
      </c>
      <c r="G226" s="7" t="s">
        <v>1099</v>
      </c>
      <c r="H226" s="7" t="s">
        <v>993</v>
      </c>
      <c r="I226" s="6" t="n">
        <v>9</v>
      </c>
      <c r="J226" s="6" t="n">
        <v>8.1</v>
      </c>
      <c r="K226" s="6" t="s">
        <v>619</v>
      </c>
    </row>
    <row r="227" customFormat="false" ht="14.25" hidden="false" customHeight="false" outlineLevel="0" collapsed="false">
      <c r="A227" s="5" t="s">
        <v>1100</v>
      </c>
      <c r="B227" s="6" t="s">
        <v>1101</v>
      </c>
      <c r="C227" s="7" t="s">
        <v>1102</v>
      </c>
      <c r="D227" s="7" t="s">
        <v>917</v>
      </c>
      <c r="E227" s="6" t="s">
        <v>1098</v>
      </c>
      <c r="F227" s="6" t="s">
        <v>93</v>
      </c>
      <c r="G227" s="7" t="s">
        <v>1103</v>
      </c>
      <c r="H227" s="7" t="s">
        <v>993</v>
      </c>
      <c r="I227" s="6" t="n">
        <v>9</v>
      </c>
      <c r="J227" s="6" t="n">
        <v>8.1</v>
      </c>
      <c r="K227" s="6" t="s">
        <v>361</v>
      </c>
    </row>
    <row r="228" customFormat="false" ht="24" hidden="false" customHeight="false" outlineLevel="0" collapsed="false">
      <c r="A228" s="5" t="s">
        <v>1104</v>
      </c>
      <c r="B228" s="6" t="s">
        <v>1105</v>
      </c>
      <c r="C228" s="7" t="s">
        <v>1106</v>
      </c>
      <c r="D228" s="7" t="s">
        <v>1107</v>
      </c>
      <c r="E228" s="6" t="s">
        <v>1108</v>
      </c>
      <c r="F228" s="6" t="s">
        <v>322</v>
      </c>
      <c r="G228" s="7" t="s">
        <v>1109</v>
      </c>
      <c r="H228" s="7" t="s">
        <v>993</v>
      </c>
      <c r="I228" s="6" t="n">
        <v>2</v>
      </c>
      <c r="J228" s="6" t="n">
        <v>2</v>
      </c>
      <c r="K228" s="6" t="s">
        <v>336</v>
      </c>
    </row>
    <row r="229" customFormat="false" ht="24" hidden="false" customHeight="false" outlineLevel="0" collapsed="false">
      <c r="A229" s="5" t="s">
        <v>1110</v>
      </c>
      <c r="B229" s="6" t="s">
        <v>1111</v>
      </c>
      <c r="C229" s="7" t="s">
        <v>1112</v>
      </c>
      <c r="D229" s="7" t="s">
        <v>291</v>
      </c>
      <c r="E229" s="6" t="s">
        <v>1113</v>
      </c>
      <c r="F229" s="6" t="s">
        <v>93</v>
      </c>
      <c r="G229" s="7" t="s">
        <v>1068</v>
      </c>
      <c r="H229" s="7" t="s">
        <v>993</v>
      </c>
      <c r="I229" s="6" t="n">
        <v>1.5</v>
      </c>
      <c r="J229" s="6" t="n">
        <v>0.9</v>
      </c>
      <c r="K229" s="6" t="s">
        <v>967</v>
      </c>
    </row>
    <row r="230" customFormat="false" ht="14.25" hidden="false" customHeight="false" outlineLevel="0" collapsed="false">
      <c r="A230" s="5" t="s">
        <v>1114</v>
      </c>
      <c r="B230" s="6" t="s">
        <v>1115</v>
      </c>
      <c r="C230" s="7" t="s">
        <v>1116</v>
      </c>
      <c r="D230" s="7" t="s">
        <v>291</v>
      </c>
      <c r="E230" s="6" t="s">
        <v>1113</v>
      </c>
      <c r="F230" s="6" t="s">
        <v>477</v>
      </c>
      <c r="G230" s="7" t="s">
        <v>1117</v>
      </c>
      <c r="H230" s="7" t="s">
        <v>993</v>
      </c>
      <c r="I230" s="6" t="n">
        <v>1.5</v>
      </c>
      <c r="J230" s="6" t="n">
        <v>0.9</v>
      </c>
      <c r="K230" s="6" t="s">
        <v>967</v>
      </c>
    </row>
    <row r="231" customFormat="false" ht="24" hidden="false" customHeight="false" outlineLevel="0" collapsed="false">
      <c r="A231" s="5" t="s">
        <v>1118</v>
      </c>
      <c r="B231" s="6" t="s">
        <v>1119</v>
      </c>
      <c r="C231" s="7" t="s">
        <v>1120</v>
      </c>
      <c r="D231" s="7" t="s">
        <v>291</v>
      </c>
      <c r="E231" s="6" t="s">
        <v>1113</v>
      </c>
      <c r="F231" s="6" t="s">
        <v>457</v>
      </c>
      <c r="G231" s="7" t="s">
        <v>1121</v>
      </c>
      <c r="H231" s="7" t="s">
        <v>993</v>
      </c>
      <c r="I231" s="6" t="n">
        <v>4</v>
      </c>
      <c r="J231" s="6" t="n">
        <v>4</v>
      </c>
      <c r="K231" s="6" t="s">
        <v>1122</v>
      </c>
    </row>
    <row r="232" customFormat="false" ht="24" hidden="false" customHeight="false" outlineLevel="0" collapsed="false">
      <c r="A232" s="5" t="s">
        <v>1123</v>
      </c>
      <c r="B232" s="6" t="s">
        <v>1124</v>
      </c>
      <c r="C232" s="7" t="s">
        <v>1125</v>
      </c>
      <c r="D232" s="7" t="s">
        <v>1126</v>
      </c>
      <c r="E232" s="6" t="s">
        <v>1127</v>
      </c>
      <c r="F232" s="6" t="s">
        <v>329</v>
      </c>
      <c r="G232" s="7" t="s">
        <v>1109</v>
      </c>
      <c r="H232" s="7" t="s">
        <v>993</v>
      </c>
      <c r="I232" s="6" t="n">
        <v>5</v>
      </c>
      <c r="J232" s="6" t="n">
        <v>5</v>
      </c>
      <c r="K232" s="6" t="s">
        <v>347</v>
      </c>
    </row>
    <row r="233" customFormat="false" ht="24" hidden="false" customHeight="false" outlineLevel="0" collapsed="false">
      <c r="A233" s="5" t="s">
        <v>1128</v>
      </c>
      <c r="B233" s="6" t="s">
        <v>1129</v>
      </c>
      <c r="C233" s="7" t="s">
        <v>1130</v>
      </c>
      <c r="D233" s="7" t="s">
        <v>15</v>
      </c>
      <c r="E233" s="6" t="s">
        <v>1131</v>
      </c>
      <c r="F233" s="6" t="s">
        <v>335</v>
      </c>
      <c r="G233" s="7" t="s">
        <v>1078</v>
      </c>
      <c r="H233" s="7" t="s">
        <v>993</v>
      </c>
      <c r="I233" s="6" t="n">
        <v>3</v>
      </c>
      <c r="J233" s="6" t="n">
        <v>3</v>
      </c>
      <c r="K233" s="6" t="s">
        <v>603</v>
      </c>
    </row>
    <row r="234" customFormat="false" ht="36" hidden="false" customHeight="false" outlineLevel="0" collapsed="false">
      <c r="A234" s="5" t="s">
        <v>1132</v>
      </c>
      <c r="B234" s="6" t="s">
        <v>1133</v>
      </c>
      <c r="C234" s="7" t="s">
        <v>1134</v>
      </c>
      <c r="D234" s="7" t="s">
        <v>15</v>
      </c>
      <c r="E234" s="6" t="s">
        <v>450</v>
      </c>
      <c r="F234" s="6" t="s">
        <v>335</v>
      </c>
      <c r="G234" s="7" t="s">
        <v>1021</v>
      </c>
      <c r="H234" s="7" t="s">
        <v>993</v>
      </c>
      <c r="I234" s="6" t="n">
        <v>3</v>
      </c>
      <c r="J234" s="6" t="n">
        <v>3</v>
      </c>
      <c r="K234" s="6" t="s">
        <v>603</v>
      </c>
    </row>
    <row r="235" customFormat="false" ht="24" hidden="false" customHeight="false" outlineLevel="0" collapsed="false">
      <c r="A235" s="5" t="s">
        <v>1135</v>
      </c>
      <c r="B235" s="6" t="s">
        <v>1136</v>
      </c>
      <c r="C235" s="7" t="s">
        <v>1137</v>
      </c>
      <c r="D235" s="7" t="s">
        <v>118</v>
      </c>
      <c r="E235" s="6" t="s">
        <v>618</v>
      </c>
      <c r="F235" s="6" t="s">
        <v>93</v>
      </c>
      <c r="G235" s="7" t="s">
        <v>1138</v>
      </c>
      <c r="H235" s="7" t="s">
        <v>993</v>
      </c>
      <c r="I235" s="6" t="n">
        <v>0.7</v>
      </c>
      <c r="J235" s="6" t="n">
        <v>0.7</v>
      </c>
      <c r="K235" s="6" t="s">
        <v>154</v>
      </c>
    </row>
    <row r="236" customFormat="false" ht="14.25" hidden="false" customHeight="false" outlineLevel="0" collapsed="false">
      <c r="A236" s="5" t="s">
        <v>1139</v>
      </c>
      <c r="B236" s="6" t="s">
        <v>1140</v>
      </c>
      <c r="C236" s="7" t="s">
        <v>1141</v>
      </c>
      <c r="D236" s="7" t="s">
        <v>291</v>
      </c>
      <c r="E236" s="6" t="s">
        <v>1142</v>
      </c>
      <c r="F236" s="6" t="s">
        <v>1006</v>
      </c>
      <c r="G236" s="7" t="s">
        <v>1143</v>
      </c>
      <c r="H236" s="7" t="s">
        <v>993</v>
      </c>
      <c r="I236" s="6" t="n">
        <v>1.5</v>
      </c>
      <c r="J236" s="6" t="n">
        <v>0.9</v>
      </c>
      <c r="K236" s="6" t="s">
        <v>336</v>
      </c>
    </row>
    <row r="237" customFormat="false" ht="24" hidden="false" customHeight="false" outlineLevel="0" collapsed="false">
      <c r="A237" s="5" t="s">
        <v>1144</v>
      </c>
      <c r="B237" s="6" t="s">
        <v>1145</v>
      </c>
      <c r="C237" s="7" t="s">
        <v>1146</v>
      </c>
      <c r="D237" s="7" t="s">
        <v>1147</v>
      </c>
      <c r="E237" s="6" t="s">
        <v>1148</v>
      </c>
      <c r="F237" s="6" t="s">
        <v>93</v>
      </c>
      <c r="G237" s="7" t="s">
        <v>1021</v>
      </c>
      <c r="H237" s="7" t="s">
        <v>993</v>
      </c>
      <c r="I237" s="6" t="n">
        <v>2</v>
      </c>
      <c r="J237" s="6" t="n">
        <v>2</v>
      </c>
      <c r="K237" s="6" t="s">
        <v>129</v>
      </c>
    </row>
    <row r="238" customFormat="false" ht="14.25" hidden="false" customHeight="false" outlineLevel="0" collapsed="false">
      <c r="A238" s="5" t="s">
        <v>1149</v>
      </c>
      <c r="B238" s="6" t="s">
        <v>1150</v>
      </c>
      <c r="C238" s="7" t="s">
        <v>1151</v>
      </c>
      <c r="D238" s="6" t="s">
        <v>158</v>
      </c>
      <c r="E238" s="6" t="s">
        <v>388</v>
      </c>
      <c r="F238" s="6" t="s">
        <v>181</v>
      </c>
      <c r="G238" s="7" t="s">
        <v>1152</v>
      </c>
      <c r="H238" s="7" t="s">
        <v>993</v>
      </c>
      <c r="I238" s="6" t="n">
        <v>8</v>
      </c>
      <c r="J238" s="6" t="n">
        <v>8</v>
      </c>
      <c r="K238" s="6"/>
    </row>
    <row r="239" customFormat="false" ht="24" hidden="false" customHeight="false" outlineLevel="0" collapsed="false">
      <c r="A239" s="5" t="s">
        <v>1153</v>
      </c>
      <c r="B239" s="6" t="s">
        <v>1154</v>
      </c>
      <c r="C239" s="7" t="s">
        <v>1155</v>
      </c>
      <c r="D239" s="6" t="s">
        <v>158</v>
      </c>
      <c r="E239" s="6" t="s">
        <v>1156</v>
      </c>
      <c r="F239" s="6" t="s">
        <v>1157</v>
      </c>
      <c r="G239" s="7" t="s">
        <v>1158</v>
      </c>
      <c r="H239" s="7" t="s">
        <v>993</v>
      </c>
      <c r="I239" s="6" t="n">
        <v>1.5</v>
      </c>
      <c r="J239" s="6" t="n">
        <v>1.5</v>
      </c>
      <c r="K239" s="6"/>
    </row>
    <row r="240" customFormat="false" ht="14.25" hidden="false" customHeight="false" outlineLevel="0" collapsed="false">
      <c r="A240" s="5" t="s">
        <v>1159</v>
      </c>
      <c r="B240" s="6" t="s">
        <v>1160</v>
      </c>
      <c r="C240" s="6" t="s">
        <v>1161</v>
      </c>
      <c r="D240" s="6" t="s">
        <v>158</v>
      </c>
      <c r="E240" s="6" t="s">
        <v>336</v>
      </c>
      <c r="F240" s="6" t="s">
        <v>176</v>
      </c>
      <c r="G240" s="7" t="s">
        <v>1162</v>
      </c>
      <c r="H240" s="7" t="s">
        <v>993</v>
      </c>
      <c r="I240" s="6" t="n">
        <v>20</v>
      </c>
      <c r="J240" s="6" t="n">
        <v>10</v>
      </c>
      <c r="K240" s="6"/>
    </row>
    <row r="241" customFormat="false" ht="24" hidden="false" customHeight="false" outlineLevel="0" collapsed="false">
      <c r="A241" s="5" t="s">
        <v>1163</v>
      </c>
      <c r="B241" s="6" t="s">
        <v>1164</v>
      </c>
      <c r="C241" s="7" t="s">
        <v>1165</v>
      </c>
      <c r="D241" s="6" t="s">
        <v>158</v>
      </c>
      <c r="E241" s="6" t="s">
        <v>1166</v>
      </c>
      <c r="F241" s="6" t="s">
        <v>181</v>
      </c>
      <c r="G241" s="7" t="s">
        <v>1152</v>
      </c>
      <c r="H241" s="7" t="s">
        <v>993</v>
      </c>
      <c r="I241" s="6" t="n">
        <v>12</v>
      </c>
      <c r="J241" s="6" t="n">
        <v>12</v>
      </c>
      <c r="K241" s="6"/>
    </row>
    <row r="242" customFormat="false" ht="14.25" hidden="false" customHeight="false" outlineLevel="0" collapsed="false">
      <c r="A242" s="5" t="s">
        <v>1167</v>
      </c>
      <c r="B242" s="6" t="s">
        <v>1168</v>
      </c>
      <c r="C242" s="7" t="s">
        <v>1169</v>
      </c>
      <c r="D242" s="6" t="s">
        <v>158</v>
      </c>
      <c r="E242" s="6" t="s">
        <v>1170</v>
      </c>
      <c r="F242" s="6" t="s">
        <v>176</v>
      </c>
      <c r="G242" s="7" t="s">
        <v>1171</v>
      </c>
      <c r="H242" s="7" t="s">
        <v>993</v>
      </c>
      <c r="I242" s="6" t="n">
        <v>15</v>
      </c>
      <c r="J242" s="6" t="n">
        <v>10</v>
      </c>
      <c r="K242" s="6"/>
    </row>
    <row r="243" customFormat="false" ht="24" hidden="false" customHeight="false" outlineLevel="0" collapsed="false">
      <c r="A243" s="5" t="s">
        <v>1172</v>
      </c>
      <c r="B243" s="6" t="s">
        <v>1173</v>
      </c>
      <c r="C243" s="7" t="s">
        <v>1174</v>
      </c>
      <c r="D243" s="6" t="s">
        <v>158</v>
      </c>
      <c r="E243" s="6" t="s">
        <v>1175</v>
      </c>
      <c r="F243" s="6" t="s">
        <v>93</v>
      </c>
      <c r="G243" s="7" t="s">
        <v>1176</v>
      </c>
      <c r="H243" s="7" t="s">
        <v>993</v>
      </c>
      <c r="I243" s="6" t="n">
        <v>22</v>
      </c>
      <c r="J243" s="6" t="n">
        <v>8.8</v>
      </c>
      <c r="K243" s="6"/>
    </row>
    <row r="244" customFormat="false" ht="24" hidden="false" customHeight="false" outlineLevel="0" collapsed="false">
      <c r="A244" s="5" t="s">
        <v>1177</v>
      </c>
      <c r="B244" s="6" t="s">
        <v>1178</v>
      </c>
      <c r="C244" s="7" t="s">
        <v>1179</v>
      </c>
      <c r="D244" s="6" t="s">
        <v>158</v>
      </c>
      <c r="E244" s="6" t="s">
        <v>1180</v>
      </c>
      <c r="F244" s="6" t="s">
        <v>1181</v>
      </c>
      <c r="G244" s="7" t="s">
        <v>1099</v>
      </c>
      <c r="H244" s="7" t="s">
        <v>993</v>
      </c>
      <c r="I244" s="6" t="n">
        <v>9</v>
      </c>
      <c r="J244" s="6" t="n">
        <v>9</v>
      </c>
      <c r="K244" s="6"/>
    </row>
    <row r="245" customFormat="false" ht="24" hidden="false" customHeight="false" outlineLevel="0" collapsed="false">
      <c r="A245" s="5" t="s">
        <v>1182</v>
      </c>
      <c r="B245" s="6" t="s">
        <v>1183</v>
      </c>
      <c r="C245" s="7" t="s">
        <v>1184</v>
      </c>
      <c r="D245" s="6" t="s">
        <v>158</v>
      </c>
      <c r="E245" s="6" t="s">
        <v>266</v>
      </c>
      <c r="F245" s="6" t="s">
        <v>1185</v>
      </c>
      <c r="G245" s="7" t="s">
        <v>1121</v>
      </c>
      <c r="H245" s="7" t="s">
        <v>993</v>
      </c>
      <c r="I245" s="6" t="n">
        <v>30</v>
      </c>
      <c r="J245" s="6" t="n">
        <v>20</v>
      </c>
      <c r="K245" s="6"/>
    </row>
    <row r="246" customFormat="false" ht="24" hidden="false" customHeight="false" outlineLevel="0" collapsed="false">
      <c r="A246" s="5" t="s">
        <v>1186</v>
      </c>
      <c r="B246" s="6" t="s">
        <v>1187</v>
      </c>
      <c r="C246" s="7" t="s">
        <v>1188</v>
      </c>
      <c r="D246" s="6" t="s">
        <v>158</v>
      </c>
      <c r="E246" s="6" t="s">
        <v>1189</v>
      </c>
      <c r="F246" s="6" t="s">
        <v>1190</v>
      </c>
      <c r="G246" s="7" t="s">
        <v>1059</v>
      </c>
      <c r="H246" s="7" t="s">
        <v>993</v>
      </c>
      <c r="I246" s="6" t="n">
        <v>5</v>
      </c>
      <c r="J246" s="6" t="n">
        <v>2.5</v>
      </c>
      <c r="K246" s="6"/>
    </row>
    <row r="247" customFormat="false" ht="36" hidden="false" customHeight="false" outlineLevel="0" collapsed="false">
      <c r="A247" s="5" t="s">
        <v>1191</v>
      </c>
      <c r="B247" s="6" t="s">
        <v>1192</v>
      </c>
      <c r="C247" s="7" t="s">
        <v>1193</v>
      </c>
      <c r="D247" s="6" t="s">
        <v>158</v>
      </c>
      <c r="E247" s="6" t="s">
        <v>261</v>
      </c>
      <c r="F247" s="6" t="s">
        <v>1194</v>
      </c>
      <c r="G247" s="7" t="s">
        <v>1099</v>
      </c>
      <c r="H247" s="7" t="s">
        <v>993</v>
      </c>
      <c r="I247" s="6" t="n">
        <v>10</v>
      </c>
      <c r="J247" s="6" t="n">
        <v>7</v>
      </c>
      <c r="K247" s="6"/>
    </row>
    <row r="248" customFormat="false" ht="24" hidden="false" customHeight="false" outlineLevel="0" collapsed="false">
      <c r="A248" s="5" t="s">
        <v>1195</v>
      </c>
      <c r="B248" s="6" t="s">
        <v>1196</v>
      </c>
      <c r="C248" s="7" t="s">
        <v>1197</v>
      </c>
      <c r="D248" s="6" t="s">
        <v>158</v>
      </c>
      <c r="E248" s="6" t="s">
        <v>1198</v>
      </c>
      <c r="F248" s="6" t="s">
        <v>1199</v>
      </c>
      <c r="G248" s="7" t="s">
        <v>1152</v>
      </c>
      <c r="H248" s="7" t="s">
        <v>993</v>
      </c>
      <c r="I248" s="6" t="n">
        <v>5</v>
      </c>
      <c r="J248" s="6" t="n">
        <v>5</v>
      </c>
      <c r="K248" s="6"/>
    </row>
    <row r="249" customFormat="false" ht="24" hidden="false" customHeight="false" outlineLevel="0" collapsed="false">
      <c r="A249" s="5" t="s">
        <v>1200</v>
      </c>
      <c r="B249" s="6" t="s">
        <v>1201</v>
      </c>
      <c r="C249" s="7" t="s">
        <v>1202</v>
      </c>
      <c r="D249" s="6" t="s">
        <v>158</v>
      </c>
      <c r="E249" s="6" t="s">
        <v>465</v>
      </c>
      <c r="F249" s="6" t="s">
        <v>414</v>
      </c>
      <c r="G249" s="7" t="s">
        <v>1099</v>
      </c>
      <c r="H249" s="7" t="s">
        <v>993</v>
      </c>
      <c r="I249" s="6" t="n">
        <v>8</v>
      </c>
      <c r="J249" s="6" t="n">
        <v>4</v>
      </c>
      <c r="K249" s="6"/>
    </row>
    <row r="250" customFormat="false" ht="14.25" hidden="false" customHeight="false" outlineLevel="0" collapsed="false">
      <c r="A250" s="5" t="s">
        <v>1203</v>
      </c>
      <c r="B250" s="6" t="s">
        <v>1204</v>
      </c>
      <c r="C250" s="7" t="s">
        <v>1205</v>
      </c>
      <c r="D250" s="6" t="s">
        <v>158</v>
      </c>
      <c r="E250" s="6" t="s">
        <v>465</v>
      </c>
      <c r="F250" s="6" t="s">
        <v>414</v>
      </c>
      <c r="G250" s="7" t="s">
        <v>1206</v>
      </c>
      <c r="H250" s="7" t="s">
        <v>993</v>
      </c>
      <c r="I250" s="6" t="n">
        <v>8</v>
      </c>
      <c r="J250" s="6" t="n">
        <v>4</v>
      </c>
      <c r="K250" s="6"/>
    </row>
    <row r="251" customFormat="false" ht="14.25" hidden="false" customHeight="false" outlineLevel="0" collapsed="false">
      <c r="A251" s="5" t="s">
        <v>1207</v>
      </c>
      <c r="B251" s="6" t="s">
        <v>1208</v>
      </c>
      <c r="C251" s="7" t="s">
        <v>1209</v>
      </c>
      <c r="D251" s="6" t="s">
        <v>158</v>
      </c>
      <c r="E251" s="6" t="s">
        <v>1210</v>
      </c>
      <c r="F251" s="6" t="s">
        <v>1211</v>
      </c>
      <c r="G251" s="7" t="s">
        <v>1212</v>
      </c>
      <c r="H251" s="7" t="s">
        <v>993</v>
      </c>
      <c r="I251" s="6" t="n">
        <v>5</v>
      </c>
      <c r="J251" s="6" t="n">
        <v>1</v>
      </c>
      <c r="K251" s="6"/>
    </row>
    <row r="252" customFormat="false" ht="24" hidden="false" customHeight="false" outlineLevel="0" collapsed="false">
      <c r="A252" s="5" t="s">
        <v>1213</v>
      </c>
      <c r="B252" s="6" t="s">
        <v>1214</v>
      </c>
      <c r="C252" s="7" t="s">
        <v>1215</v>
      </c>
      <c r="D252" s="6" t="s">
        <v>158</v>
      </c>
      <c r="E252" s="6" t="s">
        <v>1216</v>
      </c>
      <c r="F252" s="6" t="s">
        <v>1211</v>
      </c>
      <c r="G252" s="7" t="s">
        <v>1007</v>
      </c>
      <c r="H252" s="7" t="s">
        <v>993</v>
      </c>
      <c r="I252" s="6" t="n">
        <v>10</v>
      </c>
      <c r="J252" s="6" t="n">
        <v>5</v>
      </c>
      <c r="K252" s="6"/>
    </row>
    <row r="253" customFormat="false" ht="24" hidden="false" customHeight="false" outlineLevel="0" collapsed="false">
      <c r="A253" s="5" t="s">
        <v>1217</v>
      </c>
      <c r="B253" s="6" t="s">
        <v>1218</v>
      </c>
      <c r="C253" s="7" t="s">
        <v>1219</v>
      </c>
      <c r="D253" s="7" t="s">
        <v>291</v>
      </c>
      <c r="E253" s="6" t="s">
        <v>16</v>
      </c>
      <c r="F253" s="6" t="s">
        <v>997</v>
      </c>
      <c r="G253" s="7" t="s">
        <v>1220</v>
      </c>
      <c r="H253" s="7" t="s">
        <v>1221</v>
      </c>
      <c r="I253" s="6" t="n">
        <v>2</v>
      </c>
      <c r="J253" s="6" t="n">
        <v>0</v>
      </c>
      <c r="K253" s="6"/>
    </row>
    <row r="254" customFormat="false" ht="24" hidden="false" customHeight="false" outlineLevel="0" collapsed="false">
      <c r="A254" s="5" t="s">
        <v>1222</v>
      </c>
      <c r="B254" s="6" t="s">
        <v>1223</v>
      </c>
      <c r="C254" s="7" t="s">
        <v>1224</v>
      </c>
      <c r="D254" s="7" t="s">
        <v>15</v>
      </c>
      <c r="E254" s="6" t="s">
        <v>450</v>
      </c>
      <c r="F254" s="6" t="s">
        <v>457</v>
      </c>
      <c r="G254" s="7" t="s">
        <v>1225</v>
      </c>
      <c r="H254" s="7" t="s">
        <v>1221</v>
      </c>
      <c r="I254" s="6" t="n">
        <v>3</v>
      </c>
      <c r="J254" s="6" t="n">
        <v>3</v>
      </c>
      <c r="K254" s="6" t="s">
        <v>122</v>
      </c>
    </row>
    <row r="255" customFormat="false" ht="14.25" hidden="false" customHeight="false" outlineLevel="0" collapsed="false">
      <c r="A255" s="5" t="s">
        <v>1226</v>
      </c>
      <c r="B255" s="6" t="s">
        <v>1227</v>
      </c>
      <c r="C255" s="7" t="s">
        <v>1228</v>
      </c>
      <c r="D255" s="7" t="s">
        <v>118</v>
      </c>
      <c r="E255" s="6" t="s">
        <v>119</v>
      </c>
      <c r="F255" s="6" t="s">
        <v>648</v>
      </c>
      <c r="G255" s="7" t="s">
        <v>1229</v>
      </c>
      <c r="H255" s="7" t="s">
        <v>1221</v>
      </c>
      <c r="I255" s="6" t="n">
        <v>0</v>
      </c>
      <c r="J255" s="6" t="n">
        <v>0</v>
      </c>
      <c r="K255" s="6" t="s">
        <v>1230</v>
      </c>
    </row>
    <row r="256" customFormat="false" ht="14.25" hidden="false" customHeight="false" outlineLevel="0" collapsed="false">
      <c r="A256" s="5" t="s">
        <v>1231</v>
      </c>
      <c r="B256" s="6" t="s">
        <v>1232</v>
      </c>
      <c r="C256" s="7" t="s">
        <v>1233</v>
      </c>
      <c r="D256" s="7" t="s">
        <v>118</v>
      </c>
      <c r="E256" s="6" t="s">
        <v>119</v>
      </c>
      <c r="F256" s="6" t="s">
        <v>120</v>
      </c>
      <c r="G256" s="7" t="s">
        <v>1234</v>
      </c>
      <c r="H256" s="7" t="s">
        <v>1221</v>
      </c>
      <c r="I256" s="6" t="n">
        <v>0.6</v>
      </c>
      <c r="J256" s="6" t="n">
        <v>0.6</v>
      </c>
      <c r="K256" s="6" t="s">
        <v>154</v>
      </c>
    </row>
    <row r="257" customFormat="false" ht="24" hidden="false" customHeight="false" outlineLevel="0" collapsed="false">
      <c r="A257" s="5" t="s">
        <v>1235</v>
      </c>
      <c r="B257" s="6" t="s">
        <v>1236</v>
      </c>
      <c r="C257" s="7" t="s">
        <v>1237</v>
      </c>
      <c r="D257" s="7" t="s">
        <v>320</v>
      </c>
      <c r="E257" s="6" t="s">
        <v>1238</v>
      </c>
      <c r="F257" s="6" t="s">
        <v>1239</v>
      </c>
      <c r="G257" s="7" t="s">
        <v>1240</v>
      </c>
      <c r="H257" s="7" t="s">
        <v>1221</v>
      </c>
      <c r="I257" s="6" t="n">
        <v>0</v>
      </c>
      <c r="J257" s="6" t="n">
        <v>0.5</v>
      </c>
      <c r="K257" s="6" t="s">
        <v>324</v>
      </c>
    </row>
    <row r="258" customFormat="false" ht="24" hidden="false" customHeight="false" outlineLevel="0" collapsed="false">
      <c r="A258" s="5" t="s">
        <v>1241</v>
      </c>
      <c r="B258" s="6" t="s">
        <v>1242</v>
      </c>
      <c r="C258" s="7" t="s">
        <v>1243</v>
      </c>
      <c r="D258" s="7" t="s">
        <v>340</v>
      </c>
      <c r="E258" s="6" t="s">
        <v>1244</v>
      </c>
      <c r="F258" s="6" t="s">
        <v>93</v>
      </c>
      <c r="G258" s="7" t="s">
        <v>1245</v>
      </c>
      <c r="H258" s="7" t="s">
        <v>1221</v>
      </c>
      <c r="I258" s="6" t="n">
        <v>0.5</v>
      </c>
      <c r="J258" s="6" t="n">
        <v>0.5</v>
      </c>
      <c r="K258" s="6" t="s">
        <v>619</v>
      </c>
    </row>
    <row r="259" customFormat="false" ht="14.25" hidden="false" customHeight="false" outlineLevel="0" collapsed="false">
      <c r="A259" s="5" t="s">
        <v>1246</v>
      </c>
      <c r="B259" s="6" t="s">
        <v>1247</v>
      </c>
      <c r="C259" s="7" t="s">
        <v>1248</v>
      </c>
      <c r="D259" s="6" t="s">
        <v>158</v>
      </c>
      <c r="E259" s="6" t="s">
        <v>31</v>
      </c>
      <c r="F259" s="6" t="s">
        <v>70</v>
      </c>
      <c r="G259" s="7" t="s">
        <v>1249</v>
      </c>
      <c r="H259" s="7" t="s">
        <v>1221</v>
      </c>
      <c r="I259" s="6" t="n">
        <v>1.2</v>
      </c>
      <c r="J259" s="6" t="n">
        <v>1.2</v>
      </c>
      <c r="K259" s="6"/>
    </row>
    <row r="260" customFormat="false" ht="24" hidden="false" customHeight="false" outlineLevel="0" collapsed="false">
      <c r="A260" s="5" t="s">
        <v>1250</v>
      </c>
      <c r="B260" s="6" t="s">
        <v>1251</v>
      </c>
      <c r="C260" s="7" t="s">
        <v>1252</v>
      </c>
      <c r="D260" s="6" t="s">
        <v>158</v>
      </c>
      <c r="E260" s="6" t="s">
        <v>1253</v>
      </c>
      <c r="F260" s="6" t="s">
        <v>1254</v>
      </c>
      <c r="G260" s="7" t="s">
        <v>1255</v>
      </c>
      <c r="H260" s="7" t="s">
        <v>1221</v>
      </c>
      <c r="I260" s="6" t="n">
        <v>0.94</v>
      </c>
      <c r="J260" s="6" t="n">
        <v>0.94</v>
      </c>
      <c r="K260" s="6"/>
    </row>
    <row r="261" customFormat="false" ht="24" hidden="false" customHeight="false" outlineLevel="0" collapsed="false">
      <c r="A261" s="5" t="s">
        <v>1256</v>
      </c>
      <c r="B261" s="6" t="s">
        <v>1257</v>
      </c>
      <c r="C261" s="7" t="s">
        <v>1258</v>
      </c>
      <c r="D261" s="7" t="s">
        <v>291</v>
      </c>
      <c r="E261" s="6" t="s">
        <v>16</v>
      </c>
      <c r="F261" s="6" t="s">
        <v>558</v>
      </c>
      <c r="G261" s="7" t="s">
        <v>1259</v>
      </c>
      <c r="H261" s="7" t="s">
        <v>1260</v>
      </c>
      <c r="I261" s="6" t="n">
        <v>2</v>
      </c>
      <c r="J261" s="6" t="n">
        <v>0</v>
      </c>
      <c r="K261" s="6"/>
    </row>
    <row r="262" customFormat="false" ht="24" hidden="false" customHeight="false" outlineLevel="0" collapsed="false">
      <c r="A262" s="5" t="s">
        <v>1261</v>
      </c>
      <c r="B262" s="6" t="s">
        <v>1262</v>
      </c>
      <c r="C262" s="7" t="s">
        <v>1263</v>
      </c>
      <c r="D262" s="7" t="s">
        <v>69</v>
      </c>
      <c r="E262" s="6" t="s">
        <v>31</v>
      </c>
      <c r="F262" s="6" t="s">
        <v>70</v>
      </c>
      <c r="G262" s="7" t="s">
        <v>1264</v>
      </c>
      <c r="H262" s="7" t="s">
        <v>1260</v>
      </c>
      <c r="I262" s="6" t="n">
        <v>5</v>
      </c>
      <c r="J262" s="6" t="n">
        <v>5</v>
      </c>
      <c r="K262" s="6"/>
    </row>
    <row r="263" customFormat="false" ht="24" hidden="false" customHeight="false" outlineLevel="0" collapsed="false">
      <c r="A263" s="5" t="s">
        <v>1265</v>
      </c>
      <c r="B263" s="6" t="s">
        <v>1266</v>
      </c>
      <c r="C263" s="7" t="s">
        <v>1267</v>
      </c>
      <c r="D263" s="7" t="s">
        <v>69</v>
      </c>
      <c r="E263" s="6" t="s">
        <v>31</v>
      </c>
      <c r="F263" s="6" t="s">
        <v>70</v>
      </c>
      <c r="G263" s="7" t="s">
        <v>1268</v>
      </c>
      <c r="H263" s="7" t="s">
        <v>1260</v>
      </c>
      <c r="I263" s="6" t="n">
        <v>5</v>
      </c>
      <c r="J263" s="6" t="n">
        <v>5</v>
      </c>
      <c r="K263" s="6"/>
    </row>
    <row r="264" customFormat="false" ht="24" hidden="false" customHeight="false" outlineLevel="0" collapsed="false">
      <c r="A264" s="5" t="s">
        <v>1269</v>
      </c>
      <c r="B264" s="6" t="s">
        <v>1270</v>
      </c>
      <c r="C264" s="7" t="s">
        <v>1271</v>
      </c>
      <c r="D264" s="7" t="s">
        <v>15</v>
      </c>
      <c r="E264" s="6" t="s">
        <v>60</v>
      </c>
      <c r="F264" s="6" t="s">
        <v>55</v>
      </c>
      <c r="G264" s="7" t="s">
        <v>1272</v>
      </c>
      <c r="H264" s="7" t="s">
        <v>1260</v>
      </c>
      <c r="I264" s="6" t="n">
        <v>5</v>
      </c>
      <c r="J264" s="6" t="n">
        <v>5</v>
      </c>
      <c r="K264" s="6"/>
    </row>
    <row r="265" customFormat="false" ht="24" hidden="false" customHeight="false" outlineLevel="0" collapsed="false">
      <c r="A265" s="5" t="s">
        <v>1273</v>
      </c>
      <c r="B265" s="6" t="s">
        <v>1274</v>
      </c>
      <c r="C265" s="7" t="s">
        <v>1275</v>
      </c>
      <c r="D265" s="7" t="s">
        <v>69</v>
      </c>
      <c r="E265" s="6" t="s">
        <v>31</v>
      </c>
      <c r="F265" s="6" t="s">
        <v>70</v>
      </c>
      <c r="G265" s="7" t="s">
        <v>1276</v>
      </c>
      <c r="H265" s="7" t="s">
        <v>1260</v>
      </c>
      <c r="I265" s="6" t="n">
        <v>6</v>
      </c>
      <c r="J265" s="6" t="n">
        <v>6</v>
      </c>
      <c r="K265" s="6"/>
    </row>
    <row r="266" customFormat="false" ht="14.25" hidden="false" customHeight="false" outlineLevel="0" collapsed="false">
      <c r="A266" s="5" t="s">
        <v>1277</v>
      </c>
      <c r="B266" s="6" t="s">
        <v>1278</v>
      </c>
      <c r="C266" s="7" t="s">
        <v>1279</v>
      </c>
      <c r="D266" s="7" t="s">
        <v>69</v>
      </c>
      <c r="E266" s="6" t="s">
        <v>31</v>
      </c>
      <c r="F266" s="6" t="s">
        <v>70</v>
      </c>
      <c r="G266" s="7" t="s">
        <v>1280</v>
      </c>
      <c r="H266" s="7" t="s">
        <v>1260</v>
      </c>
      <c r="I266" s="6" t="n">
        <v>6</v>
      </c>
      <c r="J266" s="6" t="n">
        <v>6</v>
      </c>
      <c r="K266" s="6"/>
    </row>
    <row r="267" customFormat="false" ht="24" hidden="false" customHeight="false" outlineLevel="0" collapsed="false">
      <c r="A267" s="5" t="s">
        <v>1281</v>
      </c>
      <c r="B267" s="6" t="s">
        <v>1282</v>
      </c>
      <c r="C267" s="7" t="s">
        <v>1283</v>
      </c>
      <c r="D267" s="7" t="s">
        <v>69</v>
      </c>
      <c r="E267" s="6" t="s">
        <v>31</v>
      </c>
      <c r="F267" s="6" t="s">
        <v>70</v>
      </c>
      <c r="G267" s="7" t="s">
        <v>1284</v>
      </c>
      <c r="H267" s="7" t="s">
        <v>1260</v>
      </c>
      <c r="I267" s="6" t="n">
        <v>10</v>
      </c>
      <c r="J267" s="6" t="n">
        <v>10</v>
      </c>
      <c r="K267" s="6"/>
    </row>
    <row r="268" customFormat="false" ht="14.25" hidden="false" customHeight="false" outlineLevel="0" collapsed="false">
      <c r="A268" s="5" t="s">
        <v>1285</v>
      </c>
      <c r="B268" s="6" t="s">
        <v>1286</v>
      </c>
      <c r="C268" s="7" t="s">
        <v>1287</v>
      </c>
      <c r="D268" s="7" t="s">
        <v>69</v>
      </c>
      <c r="E268" s="6" t="s">
        <v>31</v>
      </c>
      <c r="F268" s="6" t="s">
        <v>70</v>
      </c>
      <c r="G268" s="7" t="s">
        <v>1288</v>
      </c>
      <c r="H268" s="7" t="s">
        <v>1260</v>
      </c>
      <c r="I268" s="6" t="n">
        <v>10</v>
      </c>
      <c r="J268" s="6" t="n">
        <v>10</v>
      </c>
      <c r="K268" s="6"/>
    </row>
    <row r="269" customFormat="false" ht="36" hidden="false" customHeight="false" outlineLevel="0" collapsed="false">
      <c r="A269" s="5" t="s">
        <v>1289</v>
      </c>
      <c r="B269" s="6" t="s">
        <v>1290</v>
      </c>
      <c r="C269" s="7" t="s">
        <v>1291</v>
      </c>
      <c r="D269" s="7" t="s">
        <v>69</v>
      </c>
      <c r="E269" s="6" t="s">
        <v>31</v>
      </c>
      <c r="F269" s="6" t="s">
        <v>70</v>
      </c>
      <c r="G269" s="7" t="s">
        <v>1292</v>
      </c>
      <c r="H269" s="7" t="s">
        <v>1260</v>
      </c>
      <c r="I269" s="6" t="n">
        <v>8</v>
      </c>
      <c r="J269" s="6" t="n">
        <v>8</v>
      </c>
      <c r="K269" s="6"/>
    </row>
    <row r="270" customFormat="false" ht="24" hidden="false" customHeight="false" outlineLevel="0" collapsed="false">
      <c r="A270" s="5" t="s">
        <v>1293</v>
      </c>
      <c r="B270" s="6" t="s">
        <v>1294</v>
      </c>
      <c r="C270" s="7" t="s">
        <v>1295</v>
      </c>
      <c r="D270" s="7" t="s">
        <v>69</v>
      </c>
      <c r="E270" s="6" t="s">
        <v>31</v>
      </c>
      <c r="F270" s="6" t="s">
        <v>70</v>
      </c>
      <c r="G270" s="7" t="s">
        <v>1296</v>
      </c>
      <c r="H270" s="7" t="s">
        <v>1260</v>
      </c>
      <c r="I270" s="6" t="n">
        <v>8</v>
      </c>
      <c r="J270" s="6" t="n">
        <v>5</v>
      </c>
      <c r="K270" s="6"/>
    </row>
    <row r="271" customFormat="false" ht="24" hidden="false" customHeight="false" outlineLevel="0" collapsed="false">
      <c r="A271" s="5" t="s">
        <v>1297</v>
      </c>
      <c r="B271" s="6" t="s">
        <v>1298</v>
      </c>
      <c r="C271" s="7" t="s">
        <v>1299</v>
      </c>
      <c r="D271" s="7" t="s">
        <v>69</v>
      </c>
      <c r="E271" s="6" t="s">
        <v>31</v>
      </c>
      <c r="F271" s="6" t="s">
        <v>70</v>
      </c>
      <c r="G271" s="7" t="s">
        <v>1300</v>
      </c>
      <c r="H271" s="7" t="s">
        <v>1260</v>
      </c>
      <c r="I271" s="6" t="n">
        <v>8</v>
      </c>
      <c r="J271" s="6" t="n">
        <v>8</v>
      </c>
      <c r="K271" s="6"/>
    </row>
    <row r="272" customFormat="false" ht="24" hidden="false" customHeight="false" outlineLevel="0" collapsed="false">
      <c r="A272" s="5" t="s">
        <v>1301</v>
      </c>
      <c r="B272" s="6" t="s">
        <v>1302</v>
      </c>
      <c r="C272" s="7" t="s">
        <v>1303</v>
      </c>
      <c r="D272" s="7" t="s">
        <v>69</v>
      </c>
      <c r="E272" s="6" t="s">
        <v>31</v>
      </c>
      <c r="F272" s="6" t="s">
        <v>70</v>
      </c>
      <c r="G272" s="7" t="s">
        <v>1304</v>
      </c>
      <c r="H272" s="7" t="s">
        <v>1260</v>
      </c>
      <c r="I272" s="6" t="n">
        <v>8</v>
      </c>
      <c r="J272" s="6" t="n">
        <v>5</v>
      </c>
      <c r="K272" s="6"/>
    </row>
    <row r="273" customFormat="false" ht="24" hidden="false" customHeight="false" outlineLevel="0" collapsed="false">
      <c r="A273" s="5" t="s">
        <v>1305</v>
      </c>
      <c r="B273" s="6" t="s">
        <v>1306</v>
      </c>
      <c r="C273" s="7" t="s">
        <v>1307</v>
      </c>
      <c r="D273" s="7" t="s">
        <v>69</v>
      </c>
      <c r="E273" s="6" t="s">
        <v>31</v>
      </c>
      <c r="F273" s="6" t="s">
        <v>176</v>
      </c>
      <c r="G273" s="7" t="s">
        <v>1308</v>
      </c>
      <c r="H273" s="7" t="s">
        <v>1260</v>
      </c>
      <c r="I273" s="6" t="n">
        <v>5</v>
      </c>
      <c r="J273" s="6" t="n">
        <v>5</v>
      </c>
      <c r="K273" s="6"/>
    </row>
    <row r="274" customFormat="false" ht="14.25" hidden="false" customHeight="false" outlineLevel="0" collapsed="false">
      <c r="A274" s="5" t="s">
        <v>1309</v>
      </c>
      <c r="B274" s="6" t="s">
        <v>1310</v>
      </c>
      <c r="C274" s="7" t="s">
        <v>1311</v>
      </c>
      <c r="D274" s="7" t="s">
        <v>917</v>
      </c>
      <c r="E274" s="6" t="s">
        <v>1312</v>
      </c>
      <c r="F274" s="6" t="s">
        <v>1313</v>
      </c>
      <c r="G274" s="7" t="s">
        <v>1314</v>
      </c>
      <c r="H274" s="7" t="s">
        <v>1260</v>
      </c>
      <c r="I274" s="6" t="n">
        <v>3</v>
      </c>
      <c r="J274" s="6" t="n">
        <v>3</v>
      </c>
      <c r="K274" s="6"/>
    </row>
    <row r="275" customFormat="false" ht="24" hidden="false" customHeight="false" outlineLevel="0" collapsed="false">
      <c r="A275" s="5" t="s">
        <v>1315</v>
      </c>
      <c r="B275" s="6" t="s">
        <v>1316</v>
      </c>
      <c r="C275" s="7" t="s">
        <v>1317</v>
      </c>
      <c r="D275" s="7" t="s">
        <v>118</v>
      </c>
      <c r="E275" s="6" t="s">
        <v>911</v>
      </c>
      <c r="F275" s="6" t="s">
        <v>912</v>
      </c>
      <c r="G275" s="7" t="s">
        <v>1318</v>
      </c>
      <c r="H275" s="7" t="s">
        <v>1260</v>
      </c>
      <c r="I275" s="6" t="n">
        <v>1.2</v>
      </c>
      <c r="J275" s="6" t="n">
        <v>1.2</v>
      </c>
      <c r="K275" s="6" t="s">
        <v>129</v>
      </c>
    </row>
    <row r="276" customFormat="false" ht="24" hidden="false" customHeight="false" outlineLevel="0" collapsed="false">
      <c r="A276" s="5" t="s">
        <v>1319</v>
      </c>
      <c r="B276" s="6" t="s">
        <v>1320</v>
      </c>
      <c r="C276" s="7" t="s">
        <v>1321</v>
      </c>
      <c r="D276" s="7" t="s">
        <v>118</v>
      </c>
      <c r="E276" s="6" t="s">
        <v>647</v>
      </c>
      <c r="F276" s="6" t="s">
        <v>648</v>
      </c>
      <c r="G276" s="7" t="s">
        <v>1322</v>
      </c>
      <c r="H276" s="7" t="s">
        <v>1260</v>
      </c>
      <c r="I276" s="6" t="n">
        <v>1.5</v>
      </c>
      <c r="J276" s="6" t="n">
        <v>1.5</v>
      </c>
      <c r="K276" s="6" t="s">
        <v>129</v>
      </c>
    </row>
    <row r="277" customFormat="false" ht="14.25" hidden="false" customHeight="false" outlineLevel="0" collapsed="false">
      <c r="A277" s="5" t="s">
        <v>1323</v>
      </c>
      <c r="B277" s="6" t="s">
        <v>1324</v>
      </c>
      <c r="C277" s="7" t="s">
        <v>1325</v>
      </c>
      <c r="D277" s="7" t="s">
        <v>91</v>
      </c>
      <c r="E277" s="6" t="s">
        <v>92</v>
      </c>
      <c r="F277" s="6" t="s">
        <v>93</v>
      </c>
      <c r="G277" s="7" t="s">
        <v>1326</v>
      </c>
      <c r="H277" s="7" t="s">
        <v>1260</v>
      </c>
      <c r="I277" s="6" t="n">
        <v>23</v>
      </c>
      <c r="J277" s="6" t="n">
        <v>23</v>
      </c>
      <c r="K277" s="6" t="s">
        <v>94</v>
      </c>
    </row>
    <row r="278" customFormat="false" ht="14.25" hidden="false" customHeight="false" outlineLevel="0" collapsed="false">
      <c r="A278" s="5" t="s">
        <v>1327</v>
      </c>
      <c r="B278" s="6" t="s">
        <v>1328</v>
      </c>
      <c r="C278" s="7" t="s">
        <v>1329</v>
      </c>
      <c r="D278" s="7" t="s">
        <v>91</v>
      </c>
      <c r="E278" s="6" t="s">
        <v>92</v>
      </c>
      <c r="F278" s="6" t="s">
        <v>93</v>
      </c>
      <c r="G278" s="7" t="s">
        <v>1330</v>
      </c>
      <c r="H278" s="7" t="s">
        <v>1260</v>
      </c>
      <c r="I278" s="6" t="n">
        <v>23</v>
      </c>
      <c r="J278" s="6" t="n">
        <v>23</v>
      </c>
      <c r="K278" s="6" t="s">
        <v>94</v>
      </c>
    </row>
    <row r="279" customFormat="false" ht="24" hidden="false" customHeight="false" outlineLevel="0" collapsed="false">
      <c r="A279" s="5" t="s">
        <v>1331</v>
      </c>
      <c r="B279" s="6" t="s">
        <v>1332</v>
      </c>
      <c r="C279" s="7" t="s">
        <v>1333</v>
      </c>
      <c r="D279" s="7" t="s">
        <v>91</v>
      </c>
      <c r="E279" s="6" t="s">
        <v>92</v>
      </c>
      <c r="F279" s="6" t="s">
        <v>93</v>
      </c>
      <c r="G279" s="7" t="s">
        <v>1334</v>
      </c>
      <c r="H279" s="7" t="s">
        <v>1260</v>
      </c>
      <c r="I279" s="6" t="n">
        <v>23</v>
      </c>
      <c r="J279" s="6" t="n">
        <v>23</v>
      </c>
      <c r="K279" s="6" t="s">
        <v>94</v>
      </c>
    </row>
    <row r="280" customFormat="false" ht="24" hidden="false" customHeight="false" outlineLevel="0" collapsed="false">
      <c r="A280" s="5" t="s">
        <v>1335</v>
      </c>
      <c r="B280" s="6" t="s">
        <v>1336</v>
      </c>
      <c r="C280" s="7" t="s">
        <v>1337</v>
      </c>
      <c r="D280" s="7" t="s">
        <v>91</v>
      </c>
      <c r="E280" s="6" t="s">
        <v>92</v>
      </c>
      <c r="F280" s="6" t="s">
        <v>93</v>
      </c>
      <c r="G280" s="7" t="s">
        <v>1284</v>
      </c>
      <c r="H280" s="7" t="s">
        <v>1260</v>
      </c>
      <c r="I280" s="6" t="n">
        <v>28</v>
      </c>
      <c r="J280" s="6" t="n">
        <v>28</v>
      </c>
      <c r="K280" s="6" t="s">
        <v>94</v>
      </c>
    </row>
    <row r="281" customFormat="false" ht="24" hidden="false" customHeight="false" outlineLevel="0" collapsed="false">
      <c r="A281" s="5" t="s">
        <v>1338</v>
      </c>
      <c r="B281" s="6" t="s">
        <v>1339</v>
      </c>
      <c r="C281" s="7" t="s">
        <v>1340</v>
      </c>
      <c r="D281" s="7" t="s">
        <v>91</v>
      </c>
      <c r="E281" s="6" t="s">
        <v>92</v>
      </c>
      <c r="F281" s="6" t="s">
        <v>93</v>
      </c>
      <c r="G281" s="7" t="s">
        <v>1341</v>
      </c>
      <c r="H281" s="7" t="s">
        <v>1260</v>
      </c>
      <c r="I281" s="6" t="n">
        <v>21</v>
      </c>
      <c r="J281" s="6" t="n">
        <v>21</v>
      </c>
      <c r="K281" s="6" t="s">
        <v>94</v>
      </c>
    </row>
    <row r="282" customFormat="false" ht="14.25" hidden="false" customHeight="false" outlineLevel="0" collapsed="false">
      <c r="A282" s="5" t="s">
        <v>1342</v>
      </c>
      <c r="B282" s="6" t="s">
        <v>1343</v>
      </c>
      <c r="C282" s="7" t="s">
        <v>1344</v>
      </c>
      <c r="D282" s="7" t="s">
        <v>91</v>
      </c>
      <c r="E282" s="6" t="s">
        <v>92</v>
      </c>
      <c r="F282" s="6" t="s">
        <v>93</v>
      </c>
      <c r="G282" s="7" t="s">
        <v>1345</v>
      </c>
      <c r="H282" s="7" t="s">
        <v>1260</v>
      </c>
      <c r="I282" s="6" t="n">
        <v>50</v>
      </c>
      <c r="J282" s="6" t="n">
        <v>50</v>
      </c>
      <c r="K282" s="6" t="s">
        <v>94</v>
      </c>
    </row>
    <row r="283" customFormat="false" ht="14.25" hidden="false" customHeight="false" outlineLevel="0" collapsed="false">
      <c r="A283" s="5" t="s">
        <v>1346</v>
      </c>
      <c r="B283" s="6" t="s">
        <v>1347</v>
      </c>
      <c r="C283" s="7" t="s">
        <v>1348</v>
      </c>
      <c r="D283" s="7" t="s">
        <v>91</v>
      </c>
      <c r="E283" s="6" t="s">
        <v>92</v>
      </c>
      <c r="F283" s="6" t="s">
        <v>93</v>
      </c>
      <c r="G283" s="7" t="s">
        <v>1276</v>
      </c>
      <c r="H283" s="7" t="s">
        <v>1260</v>
      </c>
      <c r="I283" s="6" t="n">
        <v>22</v>
      </c>
      <c r="J283" s="6" t="n">
        <v>22</v>
      </c>
      <c r="K283" s="6" t="s">
        <v>94</v>
      </c>
    </row>
    <row r="284" customFormat="false" ht="24" hidden="false" customHeight="false" outlineLevel="0" collapsed="false">
      <c r="A284" s="5" t="s">
        <v>1349</v>
      </c>
      <c r="B284" s="6" t="s">
        <v>1350</v>
      </c>
      <c r="C284" s="7" t="s">
        <v>1351</v>
      </c>
      <c r="D284" s="7" t="s">
        <v>917</v>
      </c>
      <c r="E284" s="6" t="s">
        <v>1098</v>
      </c>
      <c r="F284" s="6" t="s">
        <v>93</v>
      </c>
      <c r="G284" s="7" t="s">
        <v>1296</v>
      </c>
      <c r="H284" s="7" t="s">
        <v>1260</v>
      </c>
      <c r="I284" s="6" t="n">
        <v>6</v>
      </c>
      <c r="J284" s="6" t="n">
        <v>5.4</v>
      </c>
      <c r="K284" s="6" t="s">
        <v>361</v>
      </c>
    </row>
    <row r="285" customFormat="false" ht="24" hidden="false" customHeight="false" outlineLevel="0" collapsed="false">
      <c r="A285" s="5" t="s">
        <v>1352</v>
      </c>
      <c r="B285" s="6" t="s">
        <v>1353</v>
      </c>
      <c r="C285" s="7" t="s">
        <v>1354</v>
      </c>
      <c r="D285" s="7" t="s">
        <v>917</v>
      </c>
      <c r="E285" s="6" t="s">
        <v>1098</v>
      </c>
      <c r="F285" s="6" t="s">
        <v>457</v>
      </c>
      <c r="G285" s="7" t="s">
        <v>1355</v>
      </c>
      <c r="H285" s="7" t="s">
        <v>1260</v>
      </c>
      <c r="I285" s="6" t="n">
        <v>6</v>
      </c>
      <c r="J285" s="6" t="n">
        <v>5.4</v>
      </c>
      <c r="K285" s="6" t="s">
        <v>361</v>
      </c>
    </row>
    <row r="286" customFormat="false" ht="24" hidden="false" customHeight="false" outlineLevel="0" collapsed="false">
      <c r="A286" s="5" t="s">
        <v>1356</v>
      </c>
      <c r="B286" s="6" t="s">
        <v>1357</v>
      </c>
      <c r="C286" s="7" t="s">
        <v>1358</v>
      </c>
      <c r="D286" s="7" t="s">
        <v>118</v>
      </c>
      <c r="E286" s="6" t="s">
        <v>119</v>
      </c>
      <c r="F286" s="6" t="s">
        <v>120</v>
      </c>
      <c r="G286" s="7" t="s">
        <v>1359</v>
      </c>
      <c r="H286" s="7" t="s">
        <v>1260</v>
      </c>
      <c r="I286" s="6" t="n">
        <v>1.1</v>
      </c>
      <c r="J286" s="6" t="n">
        <v>1.1</v>
      </c>
      <c r="K286" s="6" t="s">
        <v>129</v>
      </c>
    </row>
    <row r="287" customFormat="false" ht="24" hidden="false" customHeight="false" outlineLevel="0" collapsed="false">
      <c r="A287" s="5" t="s">
        <v>1360</v>
      </c>
      <c r="B287" s="6" t="s">
        <v>1361</v>
      </c>
      <c r="C287" s="6" t="s">
        <v>1362</v>
      </c>
      <c r="D287" s="7" t="s">
        <v>118</v>
      </c>
      <c r="E287" s="6" t="s">
        <v>119</v>
      </c>
      <c r="F287" s="6" t="s">
        <v>120</v>
      </c>
      <c r="G287" s="7" t="s">
        <v>1363</v>
      </c>
      <c r="H287" s="7" t="s">
        <v>1260</v>
      </c>
      <c r="I287" s="6" t="n">
        <v>0.6</v>
      </c>
      <c r="J287" s="6" t="n">
        <v>0.6</v>
      </c>
      <c r="K287" s="6" t="s">
        <v>122</v>
      </c>
    </row>
    <row r="288" customFormat="false" ht="24" hidden="false" customHeight="false" outlineLevel="0" collapsed="false">
      <c r="A288" s="5" t="s">
        <v>1364</v>
      </c>
      <c r="B288" s="6" t="s">
        <v>1365</v>
      </c>
      <c r="C288" s="7" t="s">
        <v>1366</v>
      </c>
      <c r="D288" s="7" t="s">
        <v>944</v>
      </c>
      <c r="E288" s="6" t="s">
        <v>159</v>
      </c>
      <c r="F288" s="6" t="s">
        <v>93</v>
      </c>
      <c r="G288" s="7" t="s">
        <v>1367</v>
      </c>
      <c r="H288" s="7" t="s">
        <v>1260</v>
      </c>
      <c r="I288" s="6" t="n">
        <v>5</v>
      </c>
      <c r="J288" s="6" t="n">
        <v>5</v>
      </c>
      <c r="K288" s="6" t="s">
        <v>134</v>
      </c>
    </row>
    <row r="289" customFormat="false" ht="24" hidden="false" customHeight="false" outlineLevel="0" collapsed="false">
      <c r="A289" s="5" t="s">
        <v>1368</v>
      </c>
      <c r="B289" s="6" t="s">
        <v>1369</v>
      </c>
      <c r="C289" s="7" t="s">
        <v>1370</v>
      </c>
      <c r="D289" s="7" t="s">
        <v>91</v>
      </c>
      <c r="E289" s="6" t="s">
        <v>159</v>
      </c>
      <c r="F289" s="6" t="s">
        <v>93</v>
      </c>
      <c r="G289" s="7" t="s">
        <v>1371</v>
      </c>
      <c r="H289" s="7" t="s">
        <v>1260</v>
      </c>
      <c r="I289" s="6" t="n">
        <v>40</v>
      </c>
      <c r="J289" s="6" t="n">
        <v>40</v>
      </c>
      <c r="K289" s="6" t="s">
        <v>94</v>
      </c>
    </row>
    <row r="290" customFormat="false" ht="24" hidden="false" customHeight="false" outlineLevel="0" collapsed="false">
      <c r="A290" s="5" t="s">
        <v>1372</v>
      </c>
      <c r="B290" s="6" t="s">
        <v>1373</v>
      </c>
      <c r="C290" s="7" t="s">
        <v>1374</v>
      </c>
      <c r="D290" s="7" t="s">
        <v>15</v>
      </c>
      <c r="E290" s="6" t="s">
        <v>138</v>
      </c>
      <c r="F290" s="6" t="s">
        <v>248</v>
      </c>
      <c r="G290" s="7" t="s">
        <v>1375</v>
      </c>
      <c r="H290" s="7" t="s">
        <v>1260</v>
      </c>
      <c r="I290" s="6" t="n">
        <v>10</v>
      </c>
      <c r="J290" s="6" t="n">
        <v>10</v>
      </c>
      <c r="K290" s="6" t="s">
        <v>134</v>
      </c>
    </row>
    <row r="291" customFormat="false" ht="14.25" hidden="false" customHeight="false" outlineLevel="0" collapsed="false">
      <c r="A291" s="5" t="s">
        <v>1376</v>
      </c>
      <c r="B291" s="6" t="s">
        <v>1377</v>
      </c>
      <c r="C291" s="7" t="s">
        <v>1378</v>
      </c>
      <c r="D291" s="6" t="s">
        <v>158</v>
      </c>
      <c r="E291" s="6" t="s">
        <v>1379</v>
      </c>
      <c r="F291" s="6" t="s">
        <v>1380</v>
      </c>
      <c r="G291" s="7" t="s">
        <v>1381</v>
      </c>
      <c r="H291" s="7" t="s">
        <v>1260</v>
      </c>
      <c r="I291" s="6" t="n">
        <v>8</v>
      </c>
      <c r="J291" s="6" t="n">
        <v>8</v>
      </c>
      <c r="K291" s="6"/>
    </row>
    <row r="292" customFormat="false" ht="14.25" hidden="false" customHeight="false" outlineLevel="0" collapsed="false">
      <c r="A292" s="5" t="s">
        <v>1382</v>
      </c>
      <c r="B292" s="6" t="s">
        <v>1383</v>
      </c>
      <c r="C292" s="7" t="s">
        <v>1384</v>
      </c>
      <c r="D292" s="6" t="s">
        <v>158</v>
      </c>
      <c r="E292" s="6" t="s">
        <v>1385</v>
      </c>
      <c r="F292" s="6" t="s">
        <v>41</v>
      </c>
      <c r="G292" s="7" t="s">
        <v>1386</v>
      </c>
      <c r="H292" s="7" t="s">
        <v>1260</v>
      </c>
      <c r="I292" s="6" t="n">
        <v>10</v>
      </c>
      <c r="J292" s="6" t="n">
        <v>2</v>
      </c>
      <c r="K292" s="6"/>
    </row>
    <row r="293" customFormat="false" ht="14.25" hidden="false" customHeight="false" outlineLevel="0" collapsed="false">
      <c r="A293" s="5" t="s">
        <v>1387</v>
      </c>
      <c r="B293" s="6" t="s">
        <v>1388</v>
      </c>
      <c r="C293" s="7" t="s">
        <v>1389</v>
      </c>
      <c r="D293" s="6" t="s">
        <v>158</v>
      </c>
      <c r="E293" s="6" t="s">
        <v>1390</v>
      </c>
      <c r="F293" s="6" t="s">
        <v>1391</v>
      </c>
      <c r="G293" s="7" t="s">
        <v>1392</v>
      </c>
      <c r="H293" s="7" t="s">
        <v>1260</v>
      </c>
      <c r="I293" s="6" t="n">
        <v>1.96</v>
      </c>
      <c r="J293" s="6" t="n">
        <v>1.96</v>
      </c>
      <c r="K293" s="6"/>
    </row>
    <row r="294" customFormat="false" ht="14.25" hidden="false" customHeight="false" outlineLevel="0" collapsed="false">
      <c r="A294" s="5" t="s">
        <v>1393</v>
      </c>
      <c r="B294" s="6" t="s">
        <v>1394</v>
      </c>
      <c r="C294" s="7" t="s">
        <v>1395</v>
      </c>
      <c r="D294" s="6" t="s">
        <v>158</v>
      </c>
      <c r="E294" s="6" t="s">
        <v>1396</v>
      </c>
      <c r="F294" s="6" t="s">
        <v>1397</v>
      </c>
      <c r="G294" s="7" t="s">
        <v>1398</v>
      </c>
      <c r="H294" s="7" t="s">
        <v>1260</v>
      </c>
      <c r="I294" s="6" t="n">
        <v>100</v>
      </c>
      <c r="J294" s="6" t="n">
        <v>20</v>
      </c>
      <c r="K294" s="6"/>
    </row>
    <row r="295" customFormat="false" ht="24" hidden="false" customHeight="false" outlineLevel="0" collapsed="false">
      <c r="A295" s="5" t="s">
        <v>1399</v>
      </c>
      <c r="B295" s="6" t="s">
        <v>1400</v>
      </c>
      <c r="C295" s="7" t="s">
        <v>1401</v>
      </c>
      <c r="D295" s="6" t="s">
        <v>158</v>
      </c>
      <c r="E295" s="6" t="s">
        <v>1385</v>
      </c>
      <c r="F295" s="6" t="s">
        <v>1402</v>
      </c>
      <c r="G295" s="7" t="s">
        <v>1403</v>
      </c>
      <c r="H295" s="7" t="s">
        <v>1260</v>
      </c>
      <c r="I295" s="6" t="n">
        <v>20</v>
      </c>
      <c r="J295" s="6" t="n">
        <v>20</v>
      </c>
      <c r="K295" s="6"/>
    </row>
    <row r="296" customFormat="false" ht="14.25" hidden="false" customHeight="false" outlineLevel="0" collapsed="false">
      <c r="A296" s="5" t="s">
        <v>1404</v>
      </c>
      <c r="B296" s="6" t="s">
        <v>1405</v>
      </c>
      <c r="C296" s="7" t="s">
        <v>1406</v>
      </c>
      <c r="D296" s="6" t="s">
        <v>158</v>
      </c>
      <c r="E296" s="6" t="s">
        <v>976</v>
      </c>
      <c r="F296" s="6" t="s">
        <v>864</v>
      </c>
      <c r="G296" s="7" t="s">
        <v>1371</v>
      </c>
      <c r="H296" s="7" t="s">
        <v>1260</v>
      </c>
      <c r="I296" s="6" t="n">
        <v>20</v>
      </c>
      <c r="J296" s="6" t="n">
        <v>20</v>
      </c>
      <c r="K296" s="6"/>
    </row>
    <row r="297" customFormat="false" ht="14.25" hidden="false" customHeight="false" outlineLevel="0" collapsed="false">
      <c r="A297" s="5" t="s">
        <v>1407</v>
      </c>
      <c r="B297" s="6" t="s">
        <v>1408</v>
      </c>
      <c r="C297" s="7" t="s">
        <v>1409</v>
      </c>
      <c r="D297" s="6" t="s">
        <v>158</v>
      </c>
      <c r="E297" s="6" t="s">
        <v>487</v>
      </c>
      <c r="F297" s="6" t="s">
        <v>176</v>
      </c>
      <c r="G297" s="7" t="s">
        <v>1410</v>
      </c>
      <c r="H297" s="7" t="s">
        <v>1260</v>
      </c>
      <c r="I297" s="6" t="n">
        <v>5</v>
      </c>
      <c r="J297" s="6" t="n">
        <v>3</v>
      </c>
      <c r="K297" s="6"/>
    </row>
    <row r="298" customFormat="false" ht="14.25" hidden="false" customHeight="false" outlineLevel="0" collapsed="false">
      <c r="A298" s="5" t="s">
        <v>1411</v>
      </c>
      <c r="B298" s="6" t="s">
        <v>1412</v>
      </c>
      <c r="C298" s="7" t="s">
        <v>1413</v>
      </c>
      <c r="D298" s="6" t="s">
        <v>158</v>
      </c>
      <c r="E298" s="6" t="s">
        <v>807</v>
      </c>
      <c r="F298" s="6" t="s">
        <v>415</v>
      </c>
      <c r="G298" s="7" t="s">
        <v>1392</v>
      </c>
      <c r="H298" s="7" t="s">
        <v>1260</v>
      </c>
      <c r="I298" s="6" t="n">
        <v>3</v>
      </c>
      <c r="J298" s="6" t="n">
        <v>2</v>
      </c>
      <c r="K298" s="6"/>
    </row>
    <row r="299" customFormat="false" ht="14.25" hidden="false" customHeight="false" outlineLevel="0" collapsed="false">
      <c r="A299" s="5" t="s">
        <v>1414</v>
      </c>
      <c r="B299" s="6" t="s">
        <v>1415</v>
      </c>
      <c r="C299" s="7" t="s">
        <v>1416</v>
      </c>
      <c r="D299" s="6" t="s">
        <v>158</v>
      </c>
      <c r="E299" s="6" t="s">
        <v>247</v>
      </c>
      <c r="F299" s="6" t="s">
        <v>1417</v>
      </c>
      <c r="G299" s="7" t="s">
        <v>1334</v>
      </c>
      <c r="H299" s="7" t="s">
        <v>1260</v>
      </c>
      <c r="I299" s="6" t="n">
        <v>3</v>
      </c>
      <c r="J299" s="6" t="n">
        <v>3</v>
      </c>
      <c r="K299" s="6"/>
    </row>
    <row r="300" customFormat="false" ht="14.25" hidden="false" customHeight="false" outlineLevel="0" collapsed="false">
      <c r="A300" s="5" t="s">
        <v>1418</v>
      </c>
      <c r="B300" s="6" t="s">
        <v>1419</v>
      </c>
      <c r="C300" s="7" t="s">
        <v>1420</v>
      </c>
      <c r="D300" s="6" t="s">
        <v>158</v>
      </c>
      <c r="E300" s="6" t="s">
        <v>1421</v>
      </c>
      <c r="F300" s="6" t="s">
        <v>1006</v>
      </c>
      <c r="G300" s="7" t="s">
        <v>1422</v>
      </c>
      <c r="H300" s="7" t="s">
        <v>1260</v>
      </c>
      <c r="I300" s="6" t="n">
        <v>0.5</v>
      </c>
      <c r="J300" s="6" t="n">
        <v>0.5</v>
      </c>
      <c r="K300" s="6"/>
    </row>
    <row r="301" customFormat="false" ht="24" hidden="false" customHeight="false" outlineLevel="0" collapsed="false">
      <c r="A301" s="5" t="s">
        <v>1423</v>
      </c>
      <c r="B301" s="6" t="s">
        <v>1424</v>
      </c>
      <c r="C301" s="7" t="s">
        <v>1425</v>
      </c>
      <c r="D301" s="6" t="s">
        <v>158</v>
      </c>
      <c r="E301" s="6" t="s">
        <v>31</v>
      </c>
      <c r="F301" s="6" t="s">
        <v>248</v>
      </c>
      <c r="G301" s="7" t="s">
        <v>1355</v>
      </c>
      <c r="H301" s="7" t="s">
        <v>1260</v>
      </c>
      <c r="I301" s="6" t="n">
        <v>4.8</v>
      </c>
      <c r="J301" s="6" t="n">
        <v>4.8</v>
      </c>
      <c r="K301" s="6"/>
    </row>
    <row r="302" customFormat="false" ht="24" hidden="false" customHeight="false" outlineLevel="0" collapsed="false">
      <c r="A302" s="5" t="s">
        <v>1426</v>
      </c>
      <c r="B302" s="6" t="s">
        <v>1427</v>
      </c>
      <c r="C302" s="7" t="s">
        <v>1428</v>
      </c>
      <c r="D302" s="6" t="s">
        <v>158</v>
      </c>
      <c r="E302" s="6" t="s">
        <v>486</v>
      </c>
      <c r="F302" s="6" t="s">
        <v>470</v>
      </c>
      <c r="G302" s="7" t="s">
        <v>1355</v>
      </c>
      <c r="H302" s="7" t="s">
        <v>1260</v>
      </c>
      <c r="I302" s="6" t="n">
        <v>7</v>
      </c>
      <c r="J302" s="6" t="n">
        <v>7</v>
      </c>
      <c r="K302" s="6"/>
    </row>
    <row r="303" customFormat="false" ht="14.25" hidden="false" customHeight="false" outlineLevel="0" collapsed="false">
      <c r="A303" s="5" t="s">
        <v>1429</v>
      </c>
      <c r="B303" s="6" t="s">
        <v>1430</v>
      </c>
      <c r="C303" s="7" t="s">
        <v>1431</v>
      </c>
      <c r="D303" s="6" t="s">
        <v>158</v>
      </c>
      <c r="E303" s="6" t="s">
        <v>527</v>
      </c>
      <c r="F303" s="6" t="s">
        <v>1432</v>
      </c>
      <c r="G303" s="7" t="s">
        <v>1392</v>
      </c>
      <c r="H303" s="7" t="s">
        <v>1260</v>
      </c>
      <c r="I303" s="6" t="n">
        <v>8</v>
      </c>
      <c r="J303" s="6" t="n">
        <v>4</v>
      </c>
      <c r="K303" s="6"/>
    </row>
    <row r="304" customFormat="false" ht="14.25" hidden="false" customHeight="false" outlineLevel="0" collapsed="false">
      <c r="A304" s="5" t="s">
        <v>1433</v>
      </c>
      <c r="B304" s="6" t="s">
        <v>1434</v>
      </c>
      <c r="C304" s="7" t="s">
        <v>1435</v>
      </c>
      <c r="D304" s="6" t="s">
        <v>158</v>
      </c>
      <c r="E304" s="6" t="s">
        <v>285</v>
      </c>
      <c r="F304" s="6" t="s">
        <v>25</v>
      </c>
      <c r="G304" s="7" t="s">
        <v>1436</v>
      </c>
      <c r="H304" s="7" t="s">
        <v>1260</v>
      </c>
      <c r="I304" s="6" t="n">
        <v>0.5</v>
      </c>
      <c r="J304" s="6" t="n">
        <v>0.5</v>
      </c>
      <c r="K304" s="6"/>
    </row>
    <row r="305" customFormat="false" ht="24" hidden="false" customHeight="false" outlineLevel="0" collapsed="false">
      <c r="A305" s="5" t="s">
        <v>1437</v>
      </c>
      <c r="B305" s="6" t="s">
        <v>1438</v>
      </c>
      <c r="C305" s="7" t="s">
        <v>1439</v>
      </c>
      <c r="D305" s="6" t="s">
        <v>158</v>
      </c>
      <c r="E305" s="6" t="s">
        <v>1440</v>
      </c>
      <c r="F305" s="6" t="s">
        <v>1067</v>
      </c>
      <c r="G305" s="7" t="s">
        <v>1441</v>
      </c>
      <c r="H305" s="7" t="s">
        <v>1260</v>
      </c>
      <c r="I305" s="6" t="n">
        <v>4</v>
      </c>
      <c r="J305" s="6" t="n">
        <v>2</v>
      </c>
      <c r="K305" s="6"/>
    </row>
    <row r="306" customFormat="false" ht="24" hidden="false" customHeight="false" outlineLevel="0" collapsed="false">
      <c r="A306" s="5" t="s">
        <v>1442</v>
      </c>
      <c r="B306" s="6" t="s">
        <v>1443</v>
      </c>
      <c r="C306" s="7" t="s">
        <v>1444</v>
      </c>
      <c r="D306" s="6" t="s">
        <v>158</v>
      </c>
      <c r="E306" s="6" t="s">
        <v>1440</v>
      </c>
      <c r="F306" s="6" t="s">
        <v>1067</v>
      </c>
      <c r="G306" s="7" t="s">
        <v>1441</v>
      </c>
      <c r="H306" s="7" t="s">
        <v>1260</v>
      </c>
      <c r="I306" s="6" t="n">
        <v>4</v>
      </c>
      <c r="J306" s="6" t="n">
        <v>2</v>
      </c>
      <c r="K306" s="6"/>
    </row>
    <row r="307" customFormat="false" ht="14.25" hidden="false" customHeight="false" outlineLevel="0" collapsed="false">
      <c r="A307" s="5" t="s">
        <v>1445</v>
      </c>
      <c r="B307" s="6" t="s">
        <v>1446</v>
      </c>
      <c r="C307" s="7" t="s">
        <v>1447</v>
      </c>
      <c r="D307" s="6" t="s">
        <v>158</v>
      </c>
      <c r="E307" s="6" t="s">
        <v>1448</v>
      </c>
      <c r="F307" s="6" t="s">
        <v>1170</v>
      </c>
      <c r="G307" s="7" t="s">
        <v>1449</v>
      </c>
      <c r="H307" s="7" t="s">
        <v>1260</v>
      </c>
      <c r="I307" s="6" t="n">
        <v>3.7</v>
      </c>
      <c r="J307" s="6" t="n">
        <v>3.7</v>
      </c>
      <c r="K307" s="6"/>
    </row>
    <row r="308" customFormat="false" ht="14.25" hidden="false" customHeight="false" outlineLevel="0" collapsed="false">
      <c r="A308" s="5" t="s">
        <v>1450</v>
      </c>
      <c r="B308" s="6" t="s">
        <v>1451</v>
      </c>
      <c r="C308" s="7" t="s">
        <v>1452</v>
      </c>
      <c r="D308" s="6" t="s">
        <v>158</v>
      </c>
      <c r="E308" s="6" t="s">
        <v>1453</v>
      </c>
      <c r="F308" s="6" t="s">
        <v>1454</v>
      </c>
      <c r="G308" s="7" t="s">
        <v>1345</v>
      </c>
      <c r="H308" s="7" t="s">
        <v>1260</v>
      </c>
      <c r="I308" s="6" t="n">
        <v>0.8</v>
      </c>
      <c r="J308" s="6" t="n">
        <v>0.105</v>
      </c>
      <c r="K308" s="6"/>
    </row>
    <row r="309" customFormat="false" ht="24" hidden="false" customHeight="false" outlineLevel="0" collapsed="false">
      <c r="A309" s="5" t="s">
        <v>1455</v>
      </c>
      <c r="B309" s="6" t="s">
        <v>1456</v>
      </c>
      <c r="C309" s="7" t="s">
        <v>1457</v>
      </c>
      <c r="D309" s="7" t="s">
        <v>291</v>
      </c>
      <c r="E309" s="6" t="s">
        <v>16</v>
      </c>
      <c r="F309" s="6" t="s">
        <v>248</v>
      </c>
      <c r="G309" s="7" t="s">
        <v>1458</v>
      </c>
      <c r="H309" s="7" t="s">
        <v>1459</v>
      </c>
      <c r="I309" s="6" t="n">
        <v>4</v>
      </c>
      <c r="J309" s="6" t="n">
        <v>0</v>
      </c>
      <c r="K309" s="6"/>
    </row>
    <row r="310" customFormat="false" ht="24" hidden="false" customHeight="false" outlineLevel="0" collapsed="false">
      <c r="A310" s="5" t="s">
        <v>1460</v>
      </c>
      <c r="B310" s="6" t="s">
        <v>1461</v>
      </c>
      <c r="C310" s="7" t="s">
        <v>1462</v>
      </c>
      <c r="D310" s="7" t="s">
        <v>900</v>
      </c>
      <c r="E310" s="6" t="s">
        <v>901</v>
      </c>
      <c r="F310" s="6" t="s">
        <v>1463</v>
      </c>
      <c r="G310" s="7" t="s">
        <v>1464</v>
      </c>
      <c r="H310" s="7" t="s">
        <v>1459</v>
      </c>
      <c r="I310" s="6" t="n">
        <v>20</v>
      </c>
      <c r="J310" s="6" t="n">
        <v>18</v>
      </c>
      <c r="K310" s="6"/>
    </row>
    <row r="311" customFormat="false" ht="24" hidden="false" customHeight="false" outlineLevel="0" collapsed="false">
      <c r="A311" s="5" t="s">
        <v>1465</v>
      </c>
      <c r="B311" s="6" t="s">
        <v>1466</v>
      </c>
      <c r="C311" s="7" t="s">
        <v>1467</v>
      </c>
      <c r="D311" s="7" t="s">
        <v>917</v>
      </c>
      <c r="E311" s="6" t="s">
        <v>449</v>
      </c>
      <c r="F311" s="6" t="s">
        <v>93</v>
      </c>
      <c r="G311" s="7" t="s">
        <v>1458</v>
      </c>
      <c r="H311" s="7" t="s">
        <v>1459</v>
      </c>
      <c r="I311" s="6" t="n">
        <v>7</v>
      </c>
      <c r="J311" s="6" t="n">
        <v>6.3</v>
      </c>
      <c r="K311" s="6" t="s">
        <v>361</v>
      </c>
    </row>
    <row r="312" customFormat="false" ht="14.25" hidden="false" customHeight="false" outlineLevel="0" collapsed="false">
      <c r="A312" s="5" t="s">
        <v>1468</v>
      </c>
      <c r="B312" s="6" t="s">
        <v>1469</v>
      </c>
      <c r="C312" s="7" t="s">
        <v>1470</v>
      </c>
      <c r="D312" s="6" t="s">
        <v>158</v>
      </c>
      <c r="E312" s="6" t="s">
        <v>1471</v>
      </c>
      <c r="F312" s="6" t="s">
        <v>176</v>
      </c>
      <c r="G312" s="7" t="s">
        <v>1472</v>
      </c>
      <c r="H312" s="7" t="s">
        <v>1459</v>
      </c>
      <c r="I312" s="6" t="n">
        <v>5</v>
      </c>
      <c r="J312" s="6" t="n">
        <v>5</v>
      </c>
      <c r="K312" s="6"/>
    </row>
    <row r="313" customFormat="false" ht="14.25" hidden="false" customHeight="false" outlineLevel="0" collapsed="false">
      <c r="A313" s="5" t="s">
        <v>1473</v>
      </c>
      <c r="B313" s="6" t="s">
        <v>1474</v>
      </c>
      <c r="C313" s="7" t="s">
        <v>1475</v>
      </c>
      <c r="D313" s="6" t="s">
        <v>158</v>
      </c>
      <c r="E313" s="6" t="s">
        <v>207</v>
      </c>
      <c r="F313" s="6" t="s">
        <v>465</v>
      </c>
      <c r="G313" s="7" t="s">
        <v>1476</v>
      </c>
      <c r="H313" s="7" t="s">
        <v>1459</v>
      </c>
      <c r="I313" s="6" t="n">
        <v>2.5</v>
      </c>
      <c r="J313" s="6" t="n">
        <v>2.5</v>
      </c>
      <c r="K313" s="6"/>
    </row>
    <row r="314" customFormat="false" ht="24" hidden="false" customHeight="false" outlineLevel="0" collapsed="false">
      <c r="A314" s="5" t="s">
        <v>1477</v>
      </c>
      <c r="B314" s="6" t="s">
        <v>1478</v>
      </c>
      <c r="C314" s="7" t="s">
        <v>1479</v>
      </c>
      <c r="D314" s="6" t="s">
        <v>158</v>
      </c>
      <c r="E314" s="6" t="s">
        <v>285</v>
      </c>
      <c r="F314" s="6" t="s">
        <v>1480</v>
      </c>
      <c r="G314" s="7" t="s">
        <v>1481</v>
      </c>
      <c r="H314" s="7" t="s">
        <v>1459</v>
      </c>
      <c r="I314" s="6" t="n">
        <v>30</v>
      </c>
      <c r="J314" s="6" t="n">
        <v>30</v>
      </c>
      <c r="K314" s="6"/>
    </row>
    <row r="315" customFormat="false" ht="24" hidden="false" customHeight="false" outlineLevel="0" collapsed="false">
      <c r="A315" s="5" t="s">
        <v>1482</v>
      </c>
      <c r="B315" s="6" t="s">
        <v>1483</v>
      </c>
      <c r="C315" s="7" t="s">
        <v>1484</v>
      </c>
      <c r="D315" s="6" t="s">
        <v>158</v>
      </c>
      <c r="E315" s="6" t="s">
        <v>1485</v>
      </c>
      <c r="F315" s="6" t="s">
        <v>1486</v>
      </c>
      <c r="G315" s="7" t="s">
        <v>1481</v>
      </c>
      <c r="H315" s="7" t="s">
        <v>1459</v>
      </c>
      <c r="I315" s="6" t="n">
        <v>1</v>
      </c>
      <c r="J315" s="6" t="n">
        <v>1</v>
      </c>
      <c r="K315" s="6"/>
    </row>
    <row r="316" customFormat="false" ht="14.25" hidden="false" customHeight="false" outlineLevel="0" collapsed="false">
      <c r="A316" s="5" t="s">
        <v>1487</v>
      </c>
      <c r="B316" s="6" t="s">
        <v>1488</v>
      </c>
      <c r="C316" s="7" t="s">
        <v>1489</v>
      </c>
      <c r="D316" s="6" t="s">
        <v>158</v>
      </c>
      <c r="E316" s="6" t="s">
        <v>1485</v>
      </c>
      <c r="F316" s="6" t="s">
        <v>1486</v>
      </c>
      <c r="G316" s="7" t="s">
        <v>1490</v>
      </c>
      <c r="H316" s="7" t="s">
        <v>1459</v>
      </c>
      <c r="I316" s="6" t="n">
        <v>1</v>
      </c>
      <c r="J316" s="6" t="n">
        <v>1</v>
      </c>
      <c r="K316" s="6"/>
    </row>
    <row r="317" customFormat="false" ht="24" hidden="false" customHeight="false" outlineLevel="0" collapsed="false">
      <c r="A317" s="5" t="s">
        <v>1491</v>
      </c>
      <c r="B317" s="6" t="s">
        <v>1492</v>
      </c>
      <c r="C317" s="7" t="s">
        <v>1493</v>
      </c>
      <c r="D317" s="7" t="s">
        <v>15</v>
      </c>
      <c r="E317" s="6" t="s">
        <v>16</v>
      </c>
      <c r="F317" s="6" t="s">
        <v>1494</v>
      </c>
      <c r="G317" s="7" t="s">
        <v>1495</v>
      </c>
      <c r="H317" s="7" t="s">
        <v>1496</v>
      </c>
      <c r="I317" s="6" t="n">
        <v>0</v>
      </c>
      <c r="J317" s="6" t="n">
        <v>35</v>
      </c>
      <c r="K317" s="6"/>
    </row>
    <row r="318" customFormat="false" ht="14.25" hidden="false" customHeight="false" outlineLevel="0" collapsed="false">
      <c r="A318" s="5" t="s">
        <v>1497</v>
      </c>
      <c r="B318" s="6" t="s">
        <v>1498</v>
      </c>
      <c r="C318" s="7" t="s">
        <v>1499</v>
      </c>
      <c r="D318" s="7" t="s">
        <v>15</v>
      </c>
      <c r="E318" s="6" t="s">
        <v>16</v>
      </c>
      <c r="F318" s="6" t="s">
        <v>1500</v>
      </c>
      <c r="G318" s="7" t="s">
        <v>1501</v>
      </c>
      <c r="H318" s="7" t="s">
        <v>1496</v>
      </c>
      <c r="I318" s="6" t="n">
        <v>0</v>
      </c>
      <c r="J318" s="6" t="n">
        <v>200</v>
      </c>
      <c r="K318" s="6"/>
    </row>
    <row r="319" customFormat="false" ht="24" hidden="false" customHeight="false" outlineLevel="0" collapsed="false">
      <c r="A319" s="5" t="s">
        <v>1502</v>
      </c>
      <c r="B319" s="6" t="s">
        <v>1503</v>
      </c>
      <c r="C319" s="7" t="s">
        <v>1504</v>
      </c>
      <c r="D319" s="7" t="s">
        <v>15</v>
      </c>
      <c r="E319" s="6" t="s">
        <v>60</v>
      </c>
      <c r="F319" s="6" t="s">
        <v>55</v>
      </c>
      <c r="G319" s="7" t="s">
        <v>1505</v>
      </c>
      <c r="H319" s="7" t="s">
        <v>1496</v>
      </c>
      <c r="I319" s="6" t="n">
        <v>15</v>
      </c>
      <c r="J319" s="6" t="n">
        <v>15</v>
      </c>
      <c r="K319" s="6"/>
    </row>
    <row r="320" customFormat="false" ht="36" hidden="false" customHeight="false" outlineLevel="0" collapsed="false">
      <c r="A320" s="5" t="s">
        <v>1506</v>
      </c>
      <c r="B320" s="6" t="s">
        <v>1507</v>
      </c>
      <c r="C320" s="7" t="s">
        <v>1508</v>
      </c>
      <c r="D320" s="7" t="s">
        <v>69</v>
      </c>
      <c r="E320" s="6" t="s">
        <v>31</v>
      </c>
      <c r="F320" s="6" t="s">
        <v>70</v>
      </c>
      <c r="G320" s="7" t="s">
        <v>1509</v>
      </c>
      <c r="H320" s="7" t="s">
        <v>1496</v>
      </c>
      <c r="I320" s="6" t="n">
        <v>5</v>
      </c>
      <c r="J320" s="6" t="n">
        <v>5</v>
      </c>
      <c r="K320" s="6"/>
    </row>
    <row r="321" customFormat="false" ht="14.25" hidden="false" customHeight="false" outlineLevel="0" collapsed="false">
      <c r="A321" s="5" t="s">
        <v>1510</v>
      </c>
      <c r="B321" s="6" t="s">
        <v>1511</v>
      </c>
      <c r="C321" s="7" t="s">
        <v>1512</v>
      </c>
      <c r="D321" s="7" t="s">
        <v>15</v>
      </c>
      <c r="E321" s="6" t="s">
        <v>285</v>
      </c>
      <c r="F321" s="6" t="s">
        <v>55</v>
      </c>
      <c r="G321" s="7" t="s">
        <v>1513</v>
      </c>
      <c r="H321" s="7" t="s">
        <v>1496</v>
      </c>
      <c r="I321" s="6" t="n">
        <v>15</v>
      </c>
      <c r="J321" s="6" t="n">
        <v>15</v>
      </c>
      <c r="K321" s="6"/>
    </row>
    <row r="322" customFormat="false" ht="24" hidden="false" customHeight="false" outlineLevel="0" collapsed="false">
      <c r="A322" s="5" t="s">
        <v>1514</v>
      </c>
      <c r="B322" s="6" t="s">
        <v>1515</v>
      </c>
      <c r="C322" s="7" t="s">
        <v>1516</v>
      </c>
      <c r="D322" s="7" t="s">
        <v>15</v>
      </c>
      <c r="E322" s="6" t="s">
        <v>807</v>
      </c>
      <c r="F322" s="6" t="s">
        <v>55</v>
      </c>
      <c r="G322" s="7" t="s">
        <v>1517</v>
      </c>
      <c r="H322" s="7" t="s">
        <v>1496</v>
      </c>
      <c r="I322" s="6" t="n">
        <v>15</v>
      </c>
      <c r="J322" s="6" t="n">
        <v>15</v>
      </c>
      <c r="K322" s="6"/>
    </row>
    <row r="323" customFormat="false" ht="36" hidden="false" customHeight="false" outlineLevel="0" collapsed="false">
      <c r="A323" s="5" t="s">
        <v>1518</v>
      </c>
      <c r="B323" s="6" t="s">
        <v>1519</v>
      </c>
      <c r="C323" s="7" t="s">
        <v>1520</v>
      </c>
      <c r="D323" s="7" t="s">
        <v>15</v>
      </c>
      <c r="E323" s="6" t="s">
        <v>31</v>
      </c>
      <c r="F323" s="6" t="s">
        <v>41</v>
      </c>
      <c r="G323" s="7" t="s">
        <v>1521</v>
      </c>
      <c r="H323" s="7" t="s">
        <v>1496</v>
      </c>
      <c r="I323" s="6" t="n">
        <v>4</v>
      </c>
      <c r="J323" s="6" t="n">
        <v>4</v>
      </c>
      <c r="K323" s="6"/>
    </row>
    <row r="324" customFormat="false" ht="24" hidden="false" customHeight="false" outlineLevel="0" collapsed="false">
      <c r="A324" s="5" t="s">
        <v>1522</v>
      </c>
      <c r="B324" s="6" t="s">
        <v>1523</v>
      </c>
      <c r="C324" s="6" t="s">
        <v>1524</v>
      </c>
      <c r="D324" s="7" t="s">
        <v>69</v>
      </c>
      <c r="E324" s="6" t="s">
        <v>31</v>
      </c>
      <c r="F324" s="6" t="s">
        <v>70</v>
      </c>
      <c r="G324" s="7" t="s">
        <v>1525</v>
      </c>
      <c r="H324" s="7" t="s">
        <v>1496</v>
      </c>
      <c r="I324" s="6" t="n">
        <v>5</v>
      </c>
      <c r="J324" s="6" t="n">
        <v>5</v>
      </c>
      <c r="K324" s="6"/>
    </row>
    <row r="325" customFormat="false" ht="36" hidden="false" customHeight="false" outlineLevel="0" collapsed="false">
      <c r="A325" s="5" t="s">
        <v>1526</v>
      </c>
      <c r="B325" s="6" t="s">
        <v>1527</v>
      </c>
      <c r="C325" s="7" t="s">
        <v>1528</v>
      </c>
      <c r="D325" s="7" t="s">
        <v>15</v>
      </c>
      <c r="E325" s="6" t="s">
        <v>31</v>
      </c>
      <c r="F325" s="6" t="s">
        <v>41</v>
      </c>
      <c r="G325" s="7" t="s">
        <v>1529</v>
      </c>
      <c r="H325" s="7" t="s">
        <v>1496</v>
      </c>
      <c r="I325" s="6" t="n">
        <v>4</v>
      </c>
      <c r="J325" s="6" t="n">
        <v>4</v>
      </c>
      <c r="K325" s="6"/>
    </row>
    <row r="326" customFormat="false" ht="36" hidden="false" customHeight="false" outlineLevel="0" collapsed="false">
      <c r="A326" s="5" t="s">
        <v>1530</v>
      </c>
      <c r="B326" s="6" t="s">
        <v>1531</v>
      </c>
      <c r="C326" s="7" t="s">
        <v>1532</v>
      </c>
      <c r="D326" s="7" t="s">
        <v>15</v>
      </c>
      <c r="E326" s="6" t="s">
        <v>31</v>
      </c>
      <c r="F326" s="6" t="s">
        <v>41</v>
      </c>
      <c r="G326" s="7" t="s">
        <v>1533</v>
      </c>
      <c r="H326" s="7" t="s">
        <v>1496</v>
      </c>
      <c r="I326" s="6" t="n">
        <v>4</v>
      </c>
      <c r="J326" s="6" t="n">
        <v>4</v>
      </c>
      <c r="K326" s="6"/>
    </row>
    <row r="327" customFormat="false" ht="36" hidden="false" customHeight="false" outlineLevel="0" collapsed="false">
      <c r="A327" s="5" t="s">
        <v>1534</v>
      </c>
      <c r="B327" s="6" t="s">
        <v>1535</v>
      </c>
      <c r="C327" s="7" t="s">
        <v>1536</v>
      </c>
      <c r="D327" s="7" t="s">
        <v>69</v>
      </c>
      <c r="E327" s="6" t="s">
        <v>31</v>
      </c>
      <c r="F327" s="6" t="s">
        <v>70</v>
      </c>
      <c r="G327" s="7" t="s">
        <v>1537</v>
      </c>
      <c r="H327" s="7" t="s">
        <v>1496</v>
      </c>
      <c r="I327" s="6" t="n">
        <v>8</v>
      </c>
      <c r="J327" s="6" t="n">
        <v>5</v>
      </c>
      <c r="K327" s="6"/>
    </row>
    <row r="328" customFormat="false" ht="24" hidden="false" customHeight="false" outlineLevel="0" collapsed="false">
      <c r="A328" s="5" t="s">
        <v>1538</v>
      </c>
      <c r="B328" s="6" t="s">
        <v>1539</v>
      </c>
      <c r="C328" s="7" t="s">
        <v>1540</v>
      </c>
      <c r="D328" s="7" t="s">
        <v>69</v>
      </c>
      <c r="E328" s="6" t="s">
        <v>31</v>
      </c>
      <c r="F328" s="6" t="s">
        <v>70</v>
      </c>
      <c r="G328" s="7" t="s">
        <v>1541</v>
      </c>
      <c r="H328" s="7" t="s">
        <v>1496</v>
      </c>
      <c r="I328" s="6" t="n">
        <v>10</v>
      </c>
      <c r="J328" s="6" t="n">
        <v>10</v>
      </c>
      <c r="K328" s="6"/>
    </row>
    <row r="329" customFormat="false" ht="24" hidden="false" customHeight="false" outlineLevel="0" collapsed="false">
      <c r="A329" s="5" t="s">
        <v>1542</v>
      </c>
      <c r="B329" s="6" t="s">
        <v>1543</v>
      </c>
      <c r="C329" s="7" t="s">
        <v>1544</v>
      </c>
      <c r="D329" s="7" t="s">
        <v>69</v>
      </c>
      <c r="E329" s="6" t="s">
        <v>31</v>
      </c>
      <c r="F329" s="6" t="s">
        <v>70</v>
      </c>
      <c r="G329" s="7" t="s">
        <v>1545</v>
      </c>
      <c r="H329" s="7" t="s">
        <v>1496</v>
      </c>
      <c r="I329" s="6" t="n">
        <v>8</v>
      </c>
      <c r="J329" s="6" t="n">
        <v>8</v>
      </c>
      <c r="K329" s="6"/>
    </row>
    <row r="330" customFormat="false" ht="24" hidden="false" customHeight="false" outlineLevel="0" collapsed="false">
      <c r="A330" s="5" t="s">
        <v>1546</v>
      </c>
      <c r="B330" s="6" t="s">
        <v>1547</v>
      </c>
      <c r="C330" s="7" t="s">
        <v>1548</v>
      </c>
      <c r="D330" s="7" t="s">
        <v>69</v>
      </c>
      <c r="E330" s="6" t="s">
        <v>31</v>
      </c>
      <c r="F330" s="6" t="s">
        <v>70</v>
      </c>
      <c r="G330" s="7" t="s">
        <v>1549</v>
      </c>
      <c r="H330" s="7" t="s">
        <v>1496</v>
      </c>
      <c r="I330" s="6" t="n">
        <v>8</v>
      </c>
      <c r="J330" s="6" t="n">
        <v>8</v>
      </c>
      <c r="K330" s="6"/>
    </row>
    <row r="331" customFormat="false" ht="24" hidden="false" customHeight="false" outlineLevel="0" collapsed="false">
      <c r="A331" s="5" t="s">
        <v>1550</v>
      </c>
      <c r="B331" s="6" t="s">
        <v>1551</v>
      </c>
      <c r="C331" s="7" t="s">
        <v>1552</v>
      </c>
      <c r="D331" s="7" t="s">
        <v>69</v>
      </c>
      <c r="E331" s="6" t="s">
        <v>31</v>
      </c>
      <c r="F331" s="6" t="s">
        <v>70</v>
      </c>
      <c r="G331" s="7" t="s">
        <v>1553</v>
      </c>
      <c r="H331" s="7" t="s">
        <v>1496</v>
      </c>
      <c r="I331" s="6" t="n">
        <v>8</v>
      </c>
      <c r="J331" s="6" t="n">
        <v>5</v>
      </c>
      <c r="K331" s="6"/>
    </row>
    <row r="332" customFormat="false" ht="24" hidden="false" customHeight="false" outlineLevel="0" collapsed="false">
      <c r="A332" s="5" t="s">
        <v>1554</v>
      </c>
      <c r="B332" s="6" t="s">
        <v>1555</v>
      </c>
      <c r="C332" s="7" t="s">
        <v>1556</v>
      </c>
      <c r="D332" s="7" t="s">
        <v>69</v>
      </c>
      <c r="E332" s="6" t="s">
        <v>31</v>
      </c>
      <c r="F332" s="6" t="s">
        <v>70</v>
      </c>
      <c r="G332" s="7" t="s">
        <v>1557</v>
      </c>
      <c r="H332" s="7" t="s">
        <v>1496</v>
      </c>
      <c r="I332" s="6" t="n">
        <v>8</v>
      </c>
      <c r="J332" s="6" t="n">
        <v>8</v>
      </c>
      <c r="K332" s="6"/>
    </row>
    <row r="333" customFormat="false" ht="24" hidden="false" customHeight="false" outlineLevel="0" collapsed="false">
      <c r="A333" s="5" t="s">
        <v>1558</v>
      </c>
      <c r="B333" s="6" t="s">
        <v>1559</v>
      </c>
      <c r="C333" s="7" t="s">
        <v>1560</v>
      </c>
      <c r="D333" s="7" t="s">
        <v>69</v>
      </c>
      <c r="E333" s="6" t="s">
        <v>31</v>
      </c>
      <c r="F333" s="6" t="s">
        <v>70</v>
      </c>
      <c r="G333" s="7" t="s">
        <v>133</v>
      </c>
      <c r="H333" s="7" t="s">
        <v>1496</v>
      </c>
      <c r="I333" s="6" t="n">
        <v>8</v>
      </c>
      <c r="J333" s="6" t="n">
        <v>8</v>
      </c>
      <c r="K333" s="6"/>
    </row>
    <row r="334" customFormat="false" ht="36" hidden="false" customHeight="false" outlineLevel="0" collapsed="false">
      <c r="A334" s="5" t="s">
        <v>1561</v>
      </c>
      <c r="B334" s="6" t="s">
        <v>1562</v>
      </c>
      <c r="C334" s="7" t="s">
        <v>1563</v>
      </c>
      <c r="D334" s="7" t="s">
        <v>69</v>
      </c>
      <c r="E334" s="6" t="s">
        <v>31</v>
      </c>
      <c r="F334" s="6" t="s">
        <v>70</v>
      </c>
      <c r="G334" s="7" t="s">
        <v>1564</v>
      </c>
      <c r="H334" s="7" t="s">
        <v>1496</v>
      </c>
      <c r="I334" s="6" t="n">
        <v>8</v>
      </c>
      <c r="J334" s="6" t="n">
        <v>8</v>
      </c>
      <c r="K334" s="6"/>
    </row>
    <row r="335" customFormat="false" ht="24" hidden="false" customHeight="false" outlineLevel="0" collapsed="false">
      <c r="A335" s="5" t="s">
        <v>1565</v>
      </c>
      <c r="B335" s="6" t="s">
        <v>1566</v>
      </c>
      <c r="C335" s="7" t="s">
        <v>1567</v>
      </c>
      <c r="D335" s="7" t="s">
        <v>91</v>
      </c>
      <c r="E335" s="6" t="s">
        <v>92</v>
      </c>
      <c r="F335" s="6" t="s">
        <v>93</v>
      </c>
      <c r="G335" s="7" t="s">
        <v>1568</v>
      </c>
      <c r="H335" s="7" t="s">
        <v>1496</v>
      </c>
      <c r="I335" s="6" t="n">
        <v>30</v>
      </c>
      <c r="J335" s="6" t="n">
        <v>30</v>
      </c>
      <c r="K335" s="6" t="s">
        <v>94</v>
      </c>
    </row>
    <row r="336" customFormat="false" ht="36" hidden="false" customHeight="false" outlineLevel="0" collapsed="false">
      <c r="A336" s="5" t="s">
        <v>1569</v>
      </c>
      <c r="B336" s="6" t="s">
        <v>1570</v>
      </c>
      <c r="C336" s="7" t="s">
        <v>1571</v>
      </c>
      <c r="D336" s="7" t="s">
        <v>91</v>
      </c>
      <c r="E336" s="6" t="s">
        <v>92</v>
      </c>
      <c r="F336" s="6" t="s">
        <v>93</v>
      </c>
      <c r="G336" s="7" t="s">
        <v>1572</v>
      </c>
      <c r="H336" s="7" t="s">
        <v>1496</v>
      </c>
      <c r="I336" s="6" t="n">
        <v>23</v>
      </c>
      <c r="J336" s="6" t="n">
        <v>23</v>
      </c>
      <c r="K336" s="6" t="s">
        <v>94</v>
      </c>
    </row>
    <row r="337" customFormat="false" ht="24" hidden="false" customHeight="false" outlineLevel="0" collapsed="false">
      <c r="A337" s="5" t="s">
        <v>1573</v>
      </c>
      <c r="B337" s="6" t="s">
        <v>1574</v>
      </c>
      <c r="C337" s="7" t="s">
        <v>1575</v>
      </c>
      <c r="D337" s="7" t="s">
        <v>15</v>
      </c>
      <c r="E337" s="6" t="s">
        <v>92</v>
      </c>
      <c r="F337" s="6" t="s">
        <v>457</v>
      </c>
      <c r="G337" s="7" t="s">
        <v>1576</v>
      </c>
      <c r="H337" s="7" t="s">
        <v>1496</v>
      </c>
      <c r="I337" s="6" t="n">
        <v>3</v>
      </c>
      <c r="J337" s="6" t="n">
        <v>3</v>
      </c>
      <c r="K337" s="6" t="s">
        <v>1181</v>
      </c>
    </row>
    <row r="338" customFormat="false" ht="14.25" hidden="false" customHeight="false" outlineLevel="0" collapsed="false">
      <c r="A338" s="5" t="s">
        <v>1577</v>
      </c>
      <c r="B338" s="6" t="s">
        <v>1578</v>
      </c>
      <c r="C338" s="7" t="s">
        <v>1579</v>
      </c>
      <c r="D338" s="7" t="s">
        <v>15</v>
      </c>
      <c r="E338" s="6" t="s">
        <v>92</v>
      </c>
      <c r="F338" s="6" t="s">
        <v>1580</v>
      </c>
      <c r="G338" s="7" t="s">
        <v>1581</v>
      </c>
      <c r="H338" s="7" t="s">
        <v>1496</v>
      </c>
      <c r="I338" s="6" t="n">
        <v>2.5</v>
      </c>
      <c r="J338" s="6" t="n">
        <v>2.5</v>
      </c>
      <c r="K338" s="6" t="s">
        <v>1181</v>
      </c>
    </row>
    <row r="339" customFormat="false" ht="14.25" hidden="false" customHeight="false" outlineLevel="0" collapsed="false">
      <c r="A339" s="5" t="s">
        <v>1582</v>
      </c>
      <c r="B339" s="6" t="s">
        <v>1583</v>
      </c>
      <c r="C339" s="7" t="s">
        <v>1584</v>
      </c>
      <c r="D339" s="7" t="s">
        <v>15</v>
      </c>
      <c r="E339" s="6" t="s">
        <v>92</v>
      </c>
      <c r="F339" s="6" t="s">
        <v>457</v>
      </c>
      <c r="G339" s="7" t="s">
        <v>1585</v>
      </c>
      <c r="H339" s="7" t="s">
        <v>1496</v>
      </c>
      <c r="I339" s="6" t="n">
        <v>2</v>
      </c>
      <c r="J339" s="6" t="n">
        <v>2</v>
      </c>
      <c r="K339" s="6" t="s">
        <v>1181</v>
      </c>
    </row>
    <row r="340" customFormat="false" ht="24" hidden="false" customHeight="false" outlineLevel="0" collapsed="false">
      <c r="A340" s="5" t="s">
        <v>1586</v>
      </c>
      <c r="B340" s="6" t="s">
        <v>1587</v>
      </c>
      <c r="C340" s="7" t="s">
        <v>1588</v>
      </c>
      <c r="D340" s="7" t="s">
        <v>448</v>
      </c>
      <c r="E340" s="6" t="s">
        <v>1589</v>
      </c>
      <c r="F340" s="6" t="s">
        <v>1590</v>
      </c>
      <c r="G340" s="7" t="s">
        <v>1591</v>
      </c>
      <c r="H340" s="7" t="s">
        <v>1496</v>
      </c>
      <c r="I340" s="6" t="n">
        <v>0.4</v>
      </c>
      <c r="J340" s="6" t="n">
        <v>0.4</v>
      </c>
      <c r="K340" s="6" t="s">
        <v>1210</v>
      </c>
    </row>
    <row r="341" customFormat="false" ht="24" hidden="false" customHeight="false" outlineLevel="0" collapsed="false">
      <c r="A341" s="5" t="s">
        <v>1592</v>
      </c>
      <c r="B341" s="6" t="s">
        <v>1593</v>
      </c>
      <c r="C341" s="7" t="s">
        <v>1594</v>
      </c>
      <c r="D341" s="7" t="s">
        <v>320</v>
      </c>
      <c r="E341" s="6" t="s">
        <v>1238</v>
      </c>
      <c r="F341" s="6" t="s">
        <v>1239</v>
      </c>
      <c r="G341" s="7" t="s">
        <v>1591</v>
      </c>
      <c r="H341" s="7" t="s">
        <v>1496</v>
      </c>
      <c r="I341" s="6" t="n">
        <v>1</v>
      </c>
      <c r="J341" s="6" t="n">
        <v>1</v>
      </c>
      <c r="K341" s="6" t="s">
        <v>324</v>
      </c>
    </row>
    <row r="342" customFormat="false" ht="24" hidden="false" customHeight="false" outlineLevel="0" collapsed="false">
      <c r="A342" s="5" t="s">
        <v>1595</v>
      </c>
      <c r="B342" s="6" t="s">
        <v>1596</v>
      </c>
      <c r="C342" s="7" t="s">
        <v>1597</v>
      </c>
      <c r="D342" s="6" t="s">
        <v>158</v>
      </c>
      <c r="E342" s="6" t="s">
        <v>163</v>
      </c>
      <c r="F342" s="6" t="s">
        <v>1598</v>
      </c>
      <c r="G342" s="7" t="s">
        <v>1599</v>
      </c>
      <c r="H342" s="7" t="s">
        <v>1496</v>
      </c>
      <c r="I342" s="6" t="n">
        <v>15</v>
      </c>
      <c r="J342" s="6" t="n">
        <v>15</v>
      </c>
      <c r="K342" s="6"/>
    </row>
    <row r="343" customFormat="false" ht="24" hidden="false" customHeight="false" outlineLevel="0" collapsed="false">
      <c r="A343" s="5" t="s">
        <v>1600</v>
      </c>
      <c r="B343" s="6" t="s">
        <v>1601</v>
      </c>
      <c r="C343" s="7" t="s">
        <v>1602</v>
      </c>
      <c r="D343" s="6" t="s">
        <v>158</v>
      </c>
      <c r="E343" s="6" t="s">
        <v>1603</v>
      </c>
      <c r="F343" s="6" t="s">
        <v>1604</v>
      </c>
      <c r="G343" s="7" t="s">
        <v>1605</v>
      </c>
      <c r="H343" s="7" t="s">
        <v>1496</v>
      </c>
      <c r="I343" s="6" t="n">
        <v>5</v>
      </c>
      <c r="J343" s="6" t="n">
        <v>5</v>
      </c>
      <c r="K343" s="6"/>
    </row>
    <row r="344" customFormat="false" ht="24" hidden="false" customHeight="false" outlineLevel="0" collapsed="false">
      <c r="A344" s="5" t="s">
        <v>1606</v>
      </c>
      <c r="B344" s="6" t="s">
        <v>1607</v>
      </c>
      <c r="C344" s="7" t="s">
        <v>1608</v>
      </c>
      <c r="D344" s="6" t="s">
        <v>158</v>
      </c>
      <c r="E344" s="6" t="s">
        <v>1603</v>
      </c>
      <c r="F344" s="6" t="s">
        <v>1604</v>
      </c>
      <c r="G344" s="7" t="s">
        <v>1605</v>
      </c>
      <c r="H344" s="7" t="s">
        <v>1496</v>
      </c>
      <c r="I344" s="6" t="n">
        <v>5</v>
      </c>
      <c r="J344" s="6" t="n">
        <v>5</v>
      </c>
      <c r="K344" s="6"/>
    </row>
    <row r="345" customFormat="false" ht="14.25" hidden="false" customHeight="false" outlineLevel="0" collapsed="false">
      <c r="A345" s="5" t="s">
        <v>1609</v>
      </c>
      <c r="B345" s="6" t="s">
        <v>1610</v>
      </c>
      <c r="C345" s="7" t="s">
        <v>1611</v>
      </c>
      <c r="D345" s="6" t="s">
        <v>158</v>
      </c>
      <c r="E345" s="6" t="s">
        <v>31</v>
      </c>
      <c r="F345" s="6" t="s">
        <v>70</v>
      </c>
      <c r="G345" s="7" t="s">
        <v>1495</v>
      </c>
      <c r="H345" s="7" t="s">
        <v>1496</v>
      </c>
      <c r="I345" s="6" t="n">
        <v>10</v>
      </c>
      <c r="J345" s="6" t="n">
        <v>10</v>
      </c>
      <c r="K345" s="6"/>
    </row>
    <row r="346" customFormat="false" ht="24" hidden="false" customHeight="false" outlineLevel="0" collapsed="false">
      <c r="A346" s="5" t="s">
        <v>1612</v>
      </c>
      <c r="B346" s="6" t="s">
        <v>1613</v>
      </c>
      <c r="C346" s="7" t="s">
        <v>1614</v>
      </c>
      <c r="D346" s="6" t="s">
        <v>158</v>
      </c>
      <c r="E346" s="6" t="s">
        <v>207</v>
      </c>
      <c r="F346" s="6" t="s">
        <v>176</v>
      </c>
      <c r="G346" s="7" t="s">
        <v>1615</v>
      </c>
      <c r="H346" s="7" t="s">
        <v>1496</v>
      </c>
      <c r="I346" s="6" t="n">
        <v>30</v>
      </c>
      <c r="J346" s="6" t="n">
        <v>20</v>
      </c>
      <c r="K346" s="6"/>
    </row>
    <row r="347" customFormat="false" ht="14.25" hidden="false" customHeight="false" outlineLevel="0" collapsed="false">
      <c r="A347" s="5" t="s">
        <v>1616</v>
      </c>
      <c r="B347" s="6" t="s">
        <v>1617</v>
      </c>
      <c r="C347" s="7" t="s">
        <v>1618</v>
      </c>
      <c r="D347" s="6" t="s">
        <v>158</v>
      </c>
      <c r="E347" s="6" t="s">
        <v>1619</v>
      </c>
      <c r="F347" s="6" t="s">
        <v>25</v>
      </c>
      <c r="G347" s="7" t="s">
        <v>1620</v>
      </c>
      <c r="H347" s="7" t="s">
        <v>1496</v>
      </c>
      <c r="I347" s="6" t="n">
        <v>10</v>
      </c>
      <c r="J347" s="6" t="n">
        <v>10</v>
      </c>
      <c r="K347" s="6"/>
    </row>
    <row r="348" customFormat="false" ht="24" hidden="false" customHeight="false" outlineLevel="0" collapsed="false">
      <c r="A348" s="5" t="s">
        <v>1621</v>
      </c>
      <c r="B348" s="6" t="s">
        <v>1622</v>
      </c>
      <c r="C348" s="7" t="s">
        <v>1623</v>
      </c>
      <c r="D348" s="6" t="s">
        <v>158</v>
      </c>
      <c r="E348" s="6" t="s">
        <v>129</v>
      </c>
      <c r="F348" s="6" t="s">
        <v>147</v>
      </c>
      <c r="G348" s="7" t="s">
        <v>1624</v>
      </c>
      <c r="H348" s="7" t="s">
        <v>1496</v>
      </c>
      <c r="I348" s="6" t="n">
        <v>3</v>
      </c>
      <c r="J348" s="6" t="n">
        <v>3</v>
      </c>
      <c r="K348" s="6"/>
    </row>
    <row r="349" customFormat="false" ht="24" hidden="false" customHeight="false" outlineLevel="0" collapsed="false">
      <c r="A349" s="5" t="s">
        <v>1625</v>
      </c>
      <c r="B349" s="6" t="s">
        <v>1626</v>
      </c>
      <c r="C349" s="7" t="s">
        <v>1627</v>
      </c>
      <c r="D349" s="6" t="s">
        <v>158</v>
      </c>
      <c r="E349" s="6" t="s">
        <v>347</v>
      </c>
      <c r="F349" s="6" t="s">
        <v>181</v>
      </c>
      <c r="G349" s="7" t="s">
        <v>1557</v>
      </c>
      <c r="H349" s="7" t="s">
        <v>1496</v>
      </c>
      <c r="I349" s="6" t="n">
        <v>3</v>
      </c>
      <c r="J349" s="6" t="n">
        <v>3</v>
      </c>
      <c r="K349" s="6"/>
    </row>
    <row r="350" customFormat="false" ht="24" hidden="false" customHeight="false" outlineLevel="0" collapsed="false">
      <c r="A350" s="5" t="s">
        <v>1628</v>
      </c>
      <c r="B350" s="6" t="s">
        <v>1629</v>
      </c>
      <c r="C350" s="7" t="s">
        <v>1630</v>
      </c>
      <c r="D350" s="6" t="s">
        <v>158</v>
      </c>
      <c r="E350" s="6" t="s">
        <v>276</v>
      </c>
      <c r="F350" s="6" t="s">
        <v>70</v>
      </c>
      <c r="G350" s="7" t="s">
        <v>1631</v>
      </c>
      <c r="H350" s="7" t="s">
        <v>1496</v>
      </c>
      <c r="I350" s="6" t="n">
        <v>100</v>
      </c>
      <c r="J350" s="6" t="n">
        <v>10</v>
      </c>
      <c r="K350" s="6"/>
    </row>
    <row r="351" customFormat="false" ht="24" hidden="false" customHeight="false" outlineLevel="0" collapsed="false">
      <c r="A351" s="5" t="s">
        <v>1632</v>
      </c>
      <c r="B351" s="6" t="s">
        <v>1633</v>
      </c>
      <c r="C351" s="7" t="s">
        <v>1634</v>
      </c>
      <c r="D351" s="7" t="s">
        <v>118</v>
      </c>
      <c r="E351" s="6" t="s">
        <v>119</v>
      </c>
      <c r="F351" s="6" t="s">
        <v>120</v>
      </c>
      <c r="G351" s="7" t="s">
        <v>1635</v>
      </c>
      <c r="H351" s="7" t="s">
        <v>1636</v>
      </c>
      <c r="I351" s="6" t="n">
        <v>0.6</v>
      </c>
      <c r="J351" s="6" t="n">
        <v>0.6</v>
      </c>
      <c r="K351" s="6" t="s">
        <v>154</v>
      </c>
    </row>
    <row r="352" customFormat="false" ht="24" hidden="false" customHeight="false" outlineLevel="0" collapsed="false">
      <c r="A352" s="5" t="s">
        <v>1637</v>
      </c>
      <c r="B352" s="6" t="s">
        <v>1638</v>
      </c>
      <c r="C352" s="7" t="s">
        <v>1639</v>
      </c>
      <c r="D352" s="7" t="s">
        <v>118</v>
      </c>
      <c r="E352" s="6" t="s">
        <v>119</v>
      </c>
      <c r="F352" s="6" t="s">
        <v>607</v>
      </c>
      <c r="G352" s="7" t="s">
        <v>1640</v>
      </c>
      <c r="H352" s="7" t="s">
        <v>1636</v>
      </c>
      <c r="I352" s="6" t="n">
        <v>0.6</v>
      </c>
      <c r="J352" s="6" t="n">
        <v>0.6</v>
      </c>
      <c r="K352" s="6" t="s">
        <v>154</v>
      </c>
    </row>
    <row r="353" customFormat="false" ht="24" hidden="false" customHeight="false" outlineLevel="0" collapsed="false">
      <c r="A353" s="5" t="s">
        <v>1641</v>
      </c>
      <c r="B353" s="6" t="s">
        <v>1642</v>
      </c>
      <c r="C353" s="7" t="s">
        <v>1643</v>
      </c>
      <c r="D353" s="7" t="s">
        <v>118</v>
      </c>
      <c r="E353" s="6" t="s">
        <v>948</v>
      </c>
      <c r="F353" s="6" t="s">
        <v>1644</v>
      </c>
      <c r="G353" s="7" t="s">
        <v>1645</v>
      </c>
      <c r="H353" s="7" t="s">
        <v>1636</v>
      </c>
      <c r="I353" s="6" t="n">
        <v>0.8</v>
      </c>
      <c r="J353" s="6" t="n">
        <v>0.8</v>
      </c>
      <c r="K353" s="6" t="s">
        <v>154</v>
      </c>
    </row>
    <row r="354" customFormat="false" ht="24" hidden="false" customHeight="false" outlineLevel="0" collapsed="false">
      <c r="A354" s="5" t="s">
        <v>1646</v>
      </c>
      <c r="B354" s="6" t="s">
        <v>1647</v>
      </c>
      <c r="C354" s="7" t="s">
        <v>1648</v>
      </c>
      <c r="D354" s="6" t="s">
        <v>158</v>
      </c>
      <c r="E354" s="6" t="s">
        <v>1649</v>
      </c>
      <c r="F354" s="6" t="s">
        <v>181</v>
      </c>
      <c r="G354" s="7" t="s">
        <v>1645</v>
      </c>
      <c r="H354" s="7" t="s">
        <v>1636</v>
      </c>
      <c r="I354" s="6" t="n">
        <v>30</v>
      </c>
      <c r="J354" s="6" t="n">
        <v>30</v>
      </c>
      <c r="K354" s="6"/>
    </row>
    <row r="355" customFormat="false" ht="24" hidden="false" customHeight="false" outlineLevel="0" collapsed="false">
      <c r="A355" s="5" t="s">
        <v>1650</v>
      </c>
      <c r="B355" s="6" t="s">
        <v>1651</v>
      </c>
      <c r="C355" s="7" t="s">
        <v>1652</v>
      </c>
      <c r="D355" s="6" t="s">
        <v>158</v>
      </c>
      <c r="E355" s="6" t="s">
        <v>807</v>
      </c>
      <c r="F355" s="6" t="s">
        <v>248</v>
      </c>
      <c r="G355" s="7" t="s">
        <v>1653</v>
      </c>
      <c r="H355" s="7" t="s">
        <v>1636</v>
      </c>
      <c r="I355" s="6" t="n">
        <v>4.6</v>
      </c>
      <c r="J355" s="6" t="n">
        <v>4.6</v>
      </c>
      <c r="K355" s="6"/>
    </row>
    <row r="356" customFormat="false" ht="24" hidden="false" customHeight="false" outlineLevel="0" collapsed="false">
      <c r="A356" s="5" t="s">
        <v>1654</v>
      </c>
      <c r="B356" s="6" t="s">
        <v>1655</v>
      </c>
      <c r="C356" s="7" t="s">
        <v>1656</v>
      </c>
      <c r="D356" s="6" t="s">
        <v>158</v>
      </c>
      <c r="E356" s="6" t="s">
        <v>487</v>
      </c>
      <c r="F356" s="6" t="s">
        <v>25</v>
      </c>
      <c r="G356" s="7" t="s">
        <v>1657</v>
      </c>
      <c r="H356" s="7" t="s">
        <v>1636</v>
      </c>
      <c r="I356" s="6" t="n">
        <v>60</v>
      </c>
      <c r="J356" s="6" t="n">
        <v>26.9228</v>
      </c>
      <c r="K356" s="6"/>
    </row>
    <row r="357" customFormat="false" ht="24" hidden="false" customHeight="false" outlineLevel="0" collapsed="false">
      <c r="A357" s="5" t="s">
        <v>1658</v>
      </c>
      <c r="B357" s="6" t="s">
        <v>1659</v>
      </c>
      <c r="C357" s="7" t="s">
        <v>1660</v>
      </c>
      <c r="D357" s="6" t="s">
        <v>158</v>
      </c>
      <c r="E357" s="6" t="s">
        <v>546</v>
      </c>
      <c r="F357" s="6" t="s">
        <v>55</v>
      </c>
      <c r="G357" s="7" t="s">
        <v>1661</v>
      </c>
      <c r="H357" s="7" t="s">
        <v>1636</v>
      </c>
      <c r="I357" s="6" t="n">
        <v>30</v>
      </c>
      <c r="J357" s="6" t="n">
        <v>30</v>
      </c>
      <c r="K357" s="6"/>
    </row>
    <row r="358" customFormat="false" ht="24" hidden="false" customHeight="false" outlineLevel="0" collapsed="false">
      <c r="A358" s="5" t="s">
        <v>1662</v>
      </c>
      <c r="B358" s="6" t="s">
        <v>1663</v>
      </c>
      <c r="C358" s="7" t="s">
        <v>1664</v>
      </c>
      <c r="D358" s="7" t="s">
        <v>320</v>
      </c>
      <c r="E358" s="6" t="s">
        <v>134</v>
      </c>
      <c r="F358" s="6" t="s">
        <v>431</v>
      </c>
      <c r="G358" s="7" t="s">
        <v>1665</v>
      </c>
      <c r="H358" s="7" t="s">
        <v>1666</v>
      </c>
      <c r="I358" s="6" t="n">
        <v>0</v>
      </c>
      <c r="J358" s="6" t="n">
        <v>0</v>
      </c>
      <c r="K358" s="6"/>
    </row>
    <row r="359" customFormat="false" ht="24" hidden="false" customHeight="false" outlineLevel="0" collapsed="false">
      <c r="A359" s="5" t="s">
        <v>1667</v>
      </c>
      <c r="B359" s="6" t="s">
        <v>1668</v>
      </c>
      <c r="C359" s="7" t="s">
        <v>1669</v>
      </c>
      <c r="D359" s="6" t="s">
        <v>158</v>
      </c>
      <c r="E359" s="6" t="s">
        <v>276</v>
      </c>
      <c r="F359" s="6" t="s">
        <v>248</v>
      </c>
      <c r="G359" s="7" t="s">
        <v>1670</v>
      </c>
      <c r="H359" s="7" t="s">
        <v>1666</v>
      </c>
      <c r="I359" s="6" t="n">
        <v>19</v>
      </c>
      <c r="J359" s="6" t="n">
        <v>19</v>
      </c>
      <c r="K359" s="6"/>
    </row>
    <row r="360" customFormat="false" ht="24" hidden="false" customHeight="false" outlineLevel="0" collapsed="false">
      <c r="A360" s="5" t="s">
        <v>1671</v>
      </c>
      <c r="B360" s="6" t="s">
        <v>1672</v>
      </c>
      <c r="C360" s="7" t="s">
        <v>1673</v>
      </c>
      <c r="D360" s="7" t="s">
        <v>291</v>
      </c>
      <c r="E360" s="6" t="s">
        <v>16</v>
      </c>
      <c r="F360" s="6" t="s">
        <v>1674</v>
      </c>
      <c r="G360" s="7" t="s">
        <v>1675</v>
      </c>
      <c r="H360" s="7" t="s">
        <v>1676</v>
      </c>
      <c r="I360" s="6" t="n">
        <v>2</v>
      </c>
      <c r="J360" s="6" t="n">
        <v>0</v>
      </c>
      <c r="K360" s="6"/>
    </row>
    <row r="361" customFormat="false" ht="14.25" hidden="false" customHeight="false" outlineLevel="0" collapsed="false">
      <c r="A361" s="5" t="s">
        <v>1677</v>
      </c>
      <c r="B361" s="6" t="s">
        <v>1678</v>
      </c>
      <c r="C361" s="7" t="s">
        <v>1679</v>
      </c>
      <c r="D361" s="7" t="s">
        <v>320</v>
      </c>
      <c r="E361" s="6" t="s">
        <v>134</v>
      </c>
      <c r="F361" s="6" t="s">
        <v>431</v>
      </c>
      <c r="G361" s="7" t="s">
        <v>1680</v>
      </c>
      <c r="H361" s="7" t="s">
        <v>1676</v>
      </c>
      <c r="I361" s="6" t="n">
        <v>0.6</v>
      </c>
      <c r="J361" s="6" t="n">
        <v>0.6</v>
      </c>
      <c r="K361" s="6"/>
    </row>
    <row r="362" customFormat="false" ht="14.25" hidden="false" customHeight="false" outlineLevel="0" collapsed="false">
      <c r="A362" s="5" t="s">
        <v>1681</v>
      </c>
      <c r="B362" s="6" t="s">
        <v>1682</v>
      </c>
      <c r="C362" s="7" t="s">
        <v>1683</v>
      </c>
      <c r="D362" s="7" t="s">
        <v>1684</v>
      </c>
      <c r="E362" s="6" t="s">
        <v>1685</v>
      </c>
      <c r="F362" s="6" t="s">
        <v>1686</v>
      </c>
      <c r="G362" s="7" t="s">
        <v>1687</v>
      </c>
      <c r="H362" s="7" t="s">
        <v>1676</v>
      </c>
      <c r="I362" s="6" t="n">
        <v>0.15</v>
      </c>
      <c r="J362" s="6" t="n">
        <v>0</v>
      </c>
      <c r="K362" s="6" t="s">
        <v>129</v>
      </c>
    </row>
    <row r="363" customFormat="false" ht="14.25" hidden="false" customHeight="false" outlineLevel="0" collapsed="false">
      <c r="A363" s="5" t="s">
        <v>1688</v>
      </c>
      <c r="B363" s="6" t="s">
        <v>1689</v>
      </c>
      <c r="C363" s="7" t="s">
        <v>1690</v>
      </c>
      <c r="D363" s="7" t="s">
        <v>1691</v>
      </c>
      <c r="E363" s="6" t="s">
        <v>462</v>
      </c>
      <c r="F363" s="6" t="s">
        <v>329</v>
      </c>
      <c r="G363" s="7" t="s">
        <v>1687</v>
      </c>
      <c r="H363" s="7" t="s">
        <v>1676</v>
      </c>
      <c r="I363" s="6" t="n">
        <v>0</v>
      </c>
      <c r="J363" s="6" t="n">
        <v>0</v>
      </c>
      <c r="K363" s="6" t="s">
        <v>129</v>
      </c>
    </row>
    <row r="364" customFormat="false" ht="24" hidden="false" customHeight="false" outlineLevel="0" collapsed="false">
      <c r="A364" s="5" t="s">
        <v>1692</v>
      </c>
      <c r="B364" s="6" t="s">
        <v>1693</v>
      </c>
      <c r="C364" s="7" t="s">
        <v>1694</v>
      </c>
      <c r="D364" s="7" t="s">
        <v>448</v>
      </c>
      <c r="E364" s="6" t="s">
        <v>1113</v>
      </c>
      <c r="F364" s="6" t="s">
        <v>415</v>
      </c>
      <c r="G364" s="7" t="s">
        <v>1695</v>
      </c>
      <c r="H364" s="7" t="s">
        <v>1676</v>
      </c>
      <c r="I364" s="6" t="n">
        <v>0</v>
      </c>
      <c r="J364" s="6" t="n">
        <v>0</v>
      </c>
      <c r="K364" s="6" t="s">
        <v>336</v>
      </c>
    </row>
    <row r="365" customFormat="false" ht="24" hidden="false" customHeight="false" outlineLevel="0" collapsed="false">
      <c r="A365" s="5" t="s">
        <v>1696</v>
      </c>
      <c r="B365" s="6" t="s">
        <v>1697</v>
      </c>
      <c r="C365" s="7" t="s">
        <v>1698</v>
      </c>
      <c r="D365" s="7" t="s">
        <v>118</v>
      </c>
      <c r="E365" s="6" t="s">
        <v>119</v>
      </c>
      <c r="F365" s="6" t="s">
        <v>648</v>
      </c>
      <c r="G365" s="7" t="s">
        <v>1699</v>
      </c>
      <c r="H365" s="7" t="s">
        <v>1676</v>
      </c>
      <c r="I365" s="6" t="n">
        <v>0</v>
      </c>
      <c r="J365" s="6" t="n">
        <v>0</v>
      </c>
      <c r="K365" s="6" t="s">
        <v>1230</v>
      </c>
    </row>
    <row r="366" customFormat="false" ht="14.25" hidden="false" customHeight="false" outlineLevel="0" collapsed="false">
      <c r="A366" s="5" t="s">
        <v>1700</v>
      </c>
      <c r="B366" s="6" t="s">
        <v>1701</v>
      </c>
      <c r="C366" s="7" t="s">
        <v>1702</v>
      </c>
      <c r="D366" s="7" t="s">
        <v>118</v>
      </c>
      <c r="E366" s="6" t="s">
        <v>151</v>
      </c>
      <c r="F366" s="6" t="s">
        <v>619</v>
      </c>
      <c r="G366" s="7" t="s">
        <v>1675</v>
      </c>
      <c r="H366" s="7" t="s">
        <v>1676</v>
      </c>
      <c r="I366" s="6" t="n">
        <v>0.7</v>
      </c>
      <c r="J366" s="6" t="n">
        <v>0.7</v>
      </c>
      <c r="K366" s="6" t="s">
        <v>154</v>
      </c>
    </row>
    <row r="367" customFormat="false" ht="14.25" hidden="false" customHeight="false" outlineLevel="0" collapsed="false">
      <c r="A367" s="5" t="s">
        <v>1703</v>
      </c>
      <c r="B367" s="6" t="s">
        <v>1704</v>
      </c>
      <c r="C367" s="7" t="s">
        <v>1705</v>
      </c>
      <c r="D367" s="6" t="s">
        <v>158</v>
      </c>
      <c r="E367" s="6" t="s">
        <v>31</v>
      </c>
      <c r="F367" s="6" t="s">
        <v>1706</v>
      </c>
      <c r="G367" s="7" t="s">
        <v>1707</v>
      </c>
      <c r="H367" s="7" t="s">
        <v>1676</v>
      </c>
      <c r="I367" s="6" t="n">
        <v>6.7</v>
      </c>
      <c r="J367" s="6" t="n">
        <v>6.7</v>
      </c>
      <c r="K367" s="6"/>
    </row>
    <row r="368" customFormat="false" ht="14.25" hidden="false" customHeight="false" outlineLevel="0" collapsed="false">
      <c r="A368" s="5" t="s">
        <v>1708</v>
      </c>
      <c r="B368" s="6" t="s">
        <v>1709</v>
      </c>
      <c r="C368" s="7" t="s">
        <v>1710</v>
      </c>
      <c r="D368" s="6" t="s">
        <v>158</v>
      </c>
      <c r="E368" s="6" t="s">
        <v>324</v>
      </c>
      <c r="F368" s="6" t="s">
        <v>1711</v>
      </c>
      <c r="G368" s="7" t="s">
        <v>1712</v>
      </c>
      <c r="H368" s="7" t="s">
        <v>1676</v>
      </c>
      <c r="I368" s="6" t="n">
        <v>2</v>
      </c>
      <c r="J368" s="6" t="n">
        <v>2</v>
      </c>
      <c r="K368" s="6"/>
    </row>
    <row r="369" customFormat="false" ht="14.25" hidden="false" customHeight="false" outlineLevel="0" collapsed="false">
      <c r="A369" s="5" t="s">
        <v>1713</v>
      </c>
      <c r="B369" s="6" t="s">
        <v>1714</v>
      </c>
      <c r="C369" s="7" t="s">
        <v>1715</v>
      </c>
      <c r="D369" s="7" t="s">
        <v>291</v>
      </c>
      <c r="E369" s="6" t="s">
        <v>16</v>
      </c>
      <c r="F369" s="6" t="s">
        <v>1716</v>
      </c>
      <c r="G369" s="7" t="s">
        <v>1717</v>
      </c>
      <c r="H369" s="7" t="s">
        <v>1718</v>
      </c>
      <c r="I369" s="6" t="n">
        <v>5</v>
      </c>
      <c r="J369" s="6" t="n">
        <v>0</v>
      </c>
      <c r="K369" s="6"/>
    </row>
    <row r="370" customFormat="false" ht="14.25" hidden="false" customHeight="false" outlineLevel="0" collapsed="false">
      <c r="A370" s="5" t="s">
        <v>1719</v>
      </c>
      <c r="B370" s="6" t="s">
        <v>1720</v>
      </c>
      <c r="C370" s="7" t="s">
        <v>1721</v>
      </c>
      <c r="D370" s="7" t="s">
        <v>291</v>
      </c>
      <c r="E370" s="6" t="s">
        <v>16</v>
      </c>
      <c r="F370" s="6" t="s">
        <v>41</v>
      </c>
      <c r="G370" s="7" t="s">
        <v>1722</v>
      </c>
      <c r="H370" s="7" t="s">
        <v>1718</v>
      </c>
      <c r="I370" s="6" t="n">
        <v>2</v>
      </c>
      <c r="J370" s="6" t="n">
        <v>0</v>
      </c>
      <c r="K370" s="6"/>
    </row>
    <row r="371" customFormat="false" ht="24" hidden="false" customHeight="false" outlineLevel="0" collapsed="false">
      <c r="A371" s="5" t="s">
        <v>1723</v>
      </c>
      <c r="B371" s="6" t="s">
        <v>1724</v>
      </c>
      <c r="C371" s="7" t="s">
        <v>1725</v>
      </c>
      <c r="D371" s="7" t="s">
        <v>1726</v>
      </c>
      <c r="E371" s="6" t="s">
        <v>1727</v>
      </c>
      <c r="F371" s="6" t="s">
        <v>60</v>
      </c>
      <c r="G371" s="7" t="s">
        <v>1728</v>
      </c>
      <c r="H371" s="7" t="s">
        <v>1718</v>
      </c>
      <c r="I371" s="6" t="n">
        <v>0</v>
      </c>
      <c r="J371" s="6" t="n">
        <v>0</v>
      </c>
      <c r="K371" s="6"/>
    </row>
    <row r="372" customFormat="false" ht="24" hidden="false" customHeight="false" outlineLevel="0" collapsed="false">
      <c r="A372" s="5" t="s">
        <v>1729</v>
      </c>
      <c r="B372" s="6" t="s">
        <v>1730</v>
      </c>
      <c r="C372" s="7" t="s">
        <v>1731</v>
      </c>
      <c r="D372" s="7" t="s">
        <v>378</v>
      </c>
      <c r="E372" s="6" t="s">
        <v>1732</v>
      </c>
      <c r="F372" s="6" t="s">
        <v>93</v>
      </c>
      <c r="G372" s="7" t="s">
        <v>1728</v>
      </c>
      <c r="H372" s="7" t="s">
        <v>1718</v>
      </c>
      <c r="I372" s="6" t="n">
        <v>0</v>
      </c>
      <c r="J372" s="6" t="n">
        <v>0</v>
      </c>
      <c r="K372" s="6"/>
    </row>
    <row r="373" customFormat="false" ht="24" hidden="false" customHeight="false" outlineLevel="0" collapsed="false">
      <c r="A373" s="5" t="s">
        <v>1733</v>
      </c>
      <c r="B373" s="6" t="s">
        <v>1734</v>
      </c>
      <c r="C373" s="7" t="s">
        <v>1735</v>
      </c>
      <c r="D373" s="7" t="s">
        <v>320</v>
      </c>
      <c r="E373" s="6" t="s">
        <v>134</v>
      </c>
      <c r="F373" s="6" t="s">
        <v>431</v>
      </c>
      <c r="G373" s="7" t="s">
        <v>1736</v>
      </c>
      <c r="H373" s="7" t="s">
        <v>1718</v>
      </c>
      <c r="I373" s="6" t="n">
        <v>0.6</v>
      </c>
      <c r="J373" s="6" t="n">
        <v>0.6</v>
      </c>
      <c r="K373" s="6"/>
    </row>
    <row r="374" customFormat="false" ht="24" hidden="false" customHeight="false" outlineLevel="0" collapsed="false">
      <c r="A374" s="5" t="s">
        <v>1737</v>
      </c>
      <c r="B374" s="6" t="s">
        <v>1738</v>
      </c>
      <c r="C374" s="7" t="s">
        <v>1739</v>
      </c>
      <c r="D374" s="7" t="s">
        <v>320</v>
      </c>
      <c r="E374" s="6" t="s">
        <v>134</v>
      </c>
      <c r="F374" s="6" t="s">
        <v>431</v>
      </c>
      <c r="G374" s="7" t="s">
        <v>1740</v>
      </c>
      <c r="H374" s="7" t="s">
        <v>1718</v>
      </c>
      <c r="I374" s="6" t="n">
        <v>0.6</v>
      </c>
      <c r="J374" s="6" t="n">
        <v>0.6</v>
      </c>
      <c r="K374" s="6"/>
    </row>
    <row r="375" customFormat="false" ht="24" hidden="false" customHeight="false" outlineLevel="0" collapsed="false">
      <c r="A375" s="5" t="s">
        <v>1741</v>
      </c>
      <c r="B375" s="6" t="s">
        <v>1742</v>
      </c>
      <c r="C375" s="7" t="s">
        <v>1743</v>
      </c>
      <c r="D375" s="7" t="s">
        <v>320</v>
      </c>
      <c r="E375" s="6" t="s">
        <v>134</v>
      </c>
      <c r="F375" s="6" t="s">
        <v>431</v>
      </c>
      <c r="G375" s="7" t="s">
        <v>1744</v>
      </c>
      <c r="H375" s="7" t="s">
        <v>1718</v>
      </c>
      <c r="I375" s="6" t="n">
        <v>0.6</v>
      </c>
      <c r="J375" s="6" t="n">
        <v>0.6</v>
      </c>
      <c r="K375" s="6"/>
    </row>
    <row r="376" customFormat="false" ht="24" hidden="false" customHeight="false" outlineLevel="0" collapsed="false">
      <c r="A376" s="5" t="s">
        <v>1745</v>
      </c>
      <c r="B376" s="6" t="s">
        <v>1746</v>
      </c>
      <c r="C376" s="7" t="s">
        <v>1747</v>
      </c>
      <c r="D376" s="7" t="s">
        <v>900</v>
      </c>
      <c r="E376" s="6" t="s">
        <v>901</v>
      </c>
      <c r="F376" s="6" t="s">
        <v>1748</v>
      </c>
      <c r="G376" s="7" t="s">
        <v>1728</v>
      </c>
      <c r="H376" s="7" t="s">
        <v>1718</v>
      </c>
      <c r="I376" s="6" t="n">
        <v>20</v>
      </c>
      <c r="J376" s="6" t="n">
        <v>18</v>
      </c>
      <c r="K376" s="6"/>
    </row>
    <row r="377" customFormat="false" ht="24" hidden="false" customHeight="false" outlineLevel="0" collapsed="false">
      <c r="A377" s="5" t="s">
        <v>1749</v>
      </c>
      <c r="B377" s="6" t="s">
        <v>1750</v>
      </c>
      <c r="C377" s="7" t="s">
        <v>1751</v>
      </c>
      <c r="D377" s="7" t="s">
        <v>320</v>
      </c>
      <c r="E377" s="6" t="s">
        <v>328</v>
      </c>
      <c r="F377" s="6" t="s">
        <v>329</v>
      </c>
      <c r="G377" s="7" t="s">
        <v>1744</v>
      </c>
      <c r="H377" s="7" t="s">
        <v>1718</v>
      </c>
      <c r="I377" s="6" t="n">
        <v>1</v>
      </c>
      <c r="J377" s="6" t="n">
        <v>0.8</v>
      </c>
      <c r="K377" s="6" t="s">
        <v>324</v>
      </c>
    </row>
    <row r="378" customFormat="false" ht="24" hidden="false" customHeight="false" outlineLevel="0" collapsed="false">
      <c r="A378" s="5" t="s">
        <v>1752</v>
      </c>
      <c r="B378" s="6" t="s">
        <v>1753</v>
      </c>
      <c r="C378" s="7" t="s">
        <v>1754</v>
      </c>
      <c r="D378" s="7" t="s">
        <v>118</v>
      </c>
      <c r="E378" s="6" t="s">
        <v>618</v>
      </c>
      <c r="F378" s="6" t="s">
        <v>1199</v>
      </c>
      <c r="G378" s="7" t="s">
        <v>1755</v>
      </c>
      <c r="H378" s="7" t="s">
        <v>1718</v>
      </c>
      <c r="I378" s="6" t="n">
        <v>0.7</v>
      </c>
      <c r="J378" s="6" t="n">
        <v>0.7</v>
      </c>
      <c r="K378" s="6" t="s">
        <v>154</v>
      </c>
    </row>
    <row r="379" customFormat="false" ht="14.25" hidden="false" customHeight="false" outlineLevel="0" collapsed="false">
      <c r="A379" s="5" t="s">
        <v>1756</v>
      </c>
      <c r="B379" s="6" t="s">
        <v>1757</v>
      </c>
      <c r="C379" s="7" t="s">
        <v>1758</v>
      </c>
      <c r="D379" s="6" t="s">
        <v>158</v>
      </c>
      <c r="E379" s="6" t="s">
        <v>353</v>
      </c>
      <c r="F379" s="6" t="s">
        <v>492</v>
      </c>
      <c r="G379" s="7" t="s">
        <v>1759</v>
      </c>
      <c r="H379" s="7" t="s">
        <v>1718</v>
      </c>
      <c r="I379" s="6" t="n">
        <v>1.5</v>
      </c>
      <c r="J379" s="6" t="n">
        <v>1.5</v>
      </c>
      <c r="K379" s="6"/>
    </row>
    <row r="380" customFormat="false" ht="24" hidden="false" customHeight="false" outlineLevel="0" collapsed="false">
      <c r="A380" s="5" t="s">
        <v>1760</v>
      </c>
      <c r="B380" s="6" t="s">
        <v>1761</v>
      </c>
      <c r="C380" s="7" t="s">
        <v>1762</v>
      </c>
      <c r="D380" s="6" t="s">
        <v>158</v>
      </c>
      <c r="E380" s="6" t="s">
        <v>1763</v>
      </c>
      <c r="F380" s="6" t="s">
        <v>145</v>
      </c>
      <c r="G380" s="7" t="s">
        <v>1764</v>
      </c>
      <c r="H380" s="7" t="s">
        <v>1718</v>
      </c>
      <c r="I380" s="6" t="n">
        <v>10</v>
      </c>
      <c r="J380" s="6" t="n">
        <v>7</v>
      </c>
      <c r="K380" s="6"/>
    </row>
    <row r="381" customFormat="false" ht="14.25" hidden="false" customHeight="false" outlineLevel="0" collapsed="false">
      <c r="A381" s="5" t="s">
        <v>1765</v>
      </c>
      <c r="B381" s="6" t="s">
        <v>1766</v>
      </c>
      <c r="C381" s="7" t="s">
        <v>1767</v>
      </c>
      <c r="D381" s="6" t="s">
        <v>158</v>
      </c>
      <c r="E381" s="6" t="s">
        <v>511</v>
      </c>
      <c r="F381" s="6" t="s">
        <v>536</v>
      </c>
      <c r="G381" s="7" t="s">
        <v>1768</v>
      </c>
      <c r="H381" s="7" t="s">
        <v>1718</v>
      </c>
      <c r="I381" s="6" t="n">
        <v>7.5</v>
      </c>
      <c r="J381" s="6" t="n">
        <v>2.25</v>
      </c>
      <c r="K381" s="6"/>
    </row>
    <row r="382" customFormat="false" ht="14.25" hidden="false" customHeight="false" outlineLevel="0" collapsed="false">
      <c r="A382" s="5" t="s">
        <v>1769</v>
      </c>
      <c r="B382" s="6" t="s">
        <v>1770</v>
      </c>
      <c r="C382" s="7" t="s">
        <v>1771</v>
      </c>
      <c r="D382" s="6" t="s">
        <v>158</v>
      </c>
      <c r="E382" s="6" t="s">
        <v>247</v>
      </c>
      <c r="F382" s="6" t="s">
        <v>1772</v>
      </c>
      <c r="G382" s="7" t="s">
        <v>1773</v>
      </c>
      <c r="H382" s="7" t="s">
        <v>1718</v>
      </c>
      <c r="I382" s="6" t="n">
        <v>26.5</v>
      </c>
      <c r="J382" s="6" t="n">
        <v>21.2</v>
      </c>
      <c r="K382" s="6"/>
    </row>
    <row r="383" customFormat="false" ht="24" hidden="false" customHeight="false" outlineLevel="0" collapsed="false">
      <c r="A383" s="5" t="s">
        <v>1774</v>
      </c>
      <c r="B383" s="6" t="s">
        <v>1775</v>
      </c>
      <c r="C383" s="7" t="s">
        <v>1776</v>
      </c>
      <c r="D383" s="7" t="s">
        <v>91</v>
      </c>
      <c r="E383" s="6" t="s">
        <v>92</v>
      </c>
      <c r="F383" s="6" t="s">
        <v>93</v>
      </c>
      <c r="G383" s="7" t="s">
        <v>1777</v>
      </c>
      <c r="H383" s="7" t="s">
        <v>1778</v>
      </c>
      <c r="I383" s="6" t="n">
        <v>24</v>
      </c>
      <c r="J383" s="6" t="n">
        <v>24</v>
      </c>
      <c r="K383" s="6" t="s">
        <v>94</v>
      </c>
    </row>
    <row r="384" customFormat="false" ht="24" hidden="false" customHeight="false" outlineLevel="0" collapsed="false">
      <c r="A384" s="5" t="s">
        <v>1779</v>
      </c>
      <c r="B384" s="6" t="s">
        <v>1780</v>
      </c>
      <c r="C384" s="7" t="s">
        <v>1781</v>
      </c>
      <c r="D384" s="7" t="s">
        <v>15</v>
      </c>
      <c r="E384" s="6" t="s">
        <v>252</v>
      </c>
      <c r="F384" s="6" t="s">
        <v>41</v>
      </c>
      <c r="G384" s="7" t="s">
        <v>1782</v>
      </c>
      <c r="H384" s="7" t="s">
        <v>1778</v>
      </c>
      <c r="I384" s="6" t="n">
        <v>15</v>
      </c>
      <c r="J384" s="6" t="n">
        <v>15</v>
      </c>
      <c r="K384" s="6"/>
    </row>
    <row r="385" customFormat="false" ht="24" hidden="false" customHeight="false" outlineLevel="0" collapsed="false">
      <c r="A385" s="5" t="s">
        <v>1783</v>
      </c>
      <c r="B385" s="6" t="s">
        <v>1784</v>
      </c>
      <c r="C385" s="7" t="s">
        <v>1785</v>
      </c>
      <c r="D385" s="7" t="s">
        <v>15</v>
      </c>
      <c r="E385" s="6" t="s">
        <v>60</v>
      </c>
      <c r="F385" s="6" t="s">
        <v>55</v>
      </c>
      <c r="G385" s="7" t="s">
        <v>1786</v>
      </c>
      <c r="H385" s="7" t="s">
        <v>1778</v>
      </c>
      <c r="I385" s="6" t="n">
        <v>15</v>
      </c>
      <c r="J385" s="6" t="n">
        <v>15</v>
      </c>
      <c r="K385" s="6"/>
    </row>
    <row r="386" customFormat="false" ht="24" hidden="false" customHeight="false" outlineLevel="0" collapsed="false">
      <c r="A386" s="5" t="s">
        <v>1787</v>
      </c>
      <c r="B386" s="6" t="s">
        <v>1788</v>
      </c>
      <c r="C386" s="7" t="s">
        <v>1789</v>
      </c>
      <c r="D386" s="7" t="s">
        <v>15</v>
      </c>
      <c r="E386" s="6" t="s">
        <v>60</v>
      </c>
      <c r="F386" s="6" t="s">
        <v>55</v>
      </c>
      <c r="G386" s="7" t="s">
        <v>1790</v>
      </c>
      <c r="H386" s="7" t="s">
        <v>1778</v>
      </c>
      <c r="I386" s="6" t="n">
        <v>15</v>
      </c>
      <c r="J386" s="6" t="n">
        <v>15</v>
      </c>
      <c r="K386" s="6"/>
    </row>
    <row r="387" customFormat="false" ht="24" hidden="false" customHeight="false" outlineLevel="0" collapsed="false">
      <c r="A387" s="5" t="s">
        <v>1791</v>
      </c>
      <c r="B387" s="6" t="s">
        <v>1792</v>
      </c>
      <c r="C387" s="7" t="s">
        <v>1793</v>
      </c>
      <c r="D387" s="7" t="s">
        <v>69</v>
      </c>
      <c r="E387" s="6" t="s">
        <v>31</v>
      </c>
      <c r="F387" s="6" t="s">
        <v>70</v>
      </c>
      <c r="G387" s="7" t="s">
        <v>1794</v>
      </c>
      <c r="H387" s="7" t="s">
        <v>1778</v>
      </c>
      <c r="I387" s="6" t="n">
        <v>5</v>
      </c>
      <c r="J387" s="6" t="n">
        <v>5</v>
      </c>
      <c r="K387" s="6"/>
    </row>
    <row r="388" customFormat="false" ht="24" hidden="false" customHeight="false" outlineLevel="0" collapsed="false">
      <c r="A388" s="5" t="s">
        <v>1795</v>
      </c>
      <c r="B388" s="6" t="s">
        <v>1796</v>
      </c>
      <c r="C388" s="7" t="s">
        <v>1797</v>
      </c>
      <c r="D388" s="7" t="s">
        <v>69</v>
      </c>
      <c r="E388" s="6" t="s">
        <v>31</v>
      </c>
      <c r="F388" s="6" t="s">
        <v>722</v>
      </c>
      <c r="G388" s="7" t="s">
        <v>1798</v>
      </c>
      <c r="H388" s="7" t="s">
        <v>1778</v>
      </c>
      <c r="I388" s="6" t="n">
        <v>30</v>
      </c>
      <c r="J388" s="6" t="n">
        <v>15</v>
      </c>
      <c r="K388" s="6"/>
    </row>
    <row r="389" customFormat="false" ht="24" hidden="false" customHeight="false" outlineLevel="0" collapsed="false">
      <c r="A389" s="5" t="s">
        <v>1799</v>
      </c>
      <c r="B389" s="6" t="s">
        <v>1800</v>
      </c>
      <c r="C389" s="7" t="s">
        <v>1801</v>
      </c>
      <c r="D389" s="7" t="s">
        <v>69</v>
      </c>
      <c r="E389" s="6" t="s">
        <v>31</v>
      </c>
      <c r="F389" s="6" t="s">
        <v>70</v>
      </c>
      <c r="G389" s="7" t="s">
        <v>1802</v>
      </c>
      <c r="H389" s="7" t="s">
        <v>1778</v>
      </c>
      <c r="I389" s="6" t="n">
        <v>10</v>
      </c>
      <c r="J389" s="6" t="n">
        <v>10</v>
      </c>
      <c r="K389" s="6"/>
    </row>
    <row r="390" customFormat="false" ht="24" hidden="false" customHeight="false" outlineLevel="0" collapsed="false">
      <c r="A390" s="5" t="s">
        <v>1803</v>
      </c>
      <c r="B390" s="6" t="s">
        <v>1804</v>
      </c>
      <c r="C390" s="7" t="s">
        <v>1805</v>
      </c>
      <c r="D390" s="7" t="s">
        <v>69</v>
      </c>
      <c r="E390" s="6" t="s">
        <v>31</v>
      </c>
      <c r="F390" s="6" t="s">
        <v>722</v>
      </c>
      <c r="G390" s="7" t="s">
        <v>1806</v>
      </c>
      <c r="H390" s="7" t="s">
        <v>1778</v>
      </c>
      <c r="I390" s="6" t="n">
        <v>30</v>
      </c>
      <c r="J390" s="6" t="n">
        <v>15</v>
      </c>
      <c r="K390" s="6"/>
    </row>
    <row r="391" customFormat="false" ht="24" hidden="false" customHeight="false" outlineLevel="0" collapsed="false">
      <c r="A391" s="5" t="s">
        <v>1807</v>
      </c>
      <c r="B391" s="6" t="s">
        <v>1808</v>
      </c>
      <c r="C391" s="7" t="s">
        <v>1809</v>
      </c>
      <c r="D391" s="7" t="s">
        <v>91</v>
      </c>
      <c r="E391" s="6" t="s">
        <v>92</v>
      </c>
      <c r="F391" s="6" t="s">
        <v>93</v>
      </c>
      <c r="G391" s="7" t="s">
        <v>1810</v>
      </c>
      <c r="H391" s="7" t="s">
        <v>1778</v>
      </c>
      <c r="I391" s="6" t="n">
        <v>24</v>
      </c>
      <c r="J391" s="6" t="n">
        <v>24</v>
      </c>
      <c r="K391" s="6" t="s">
        <v>94</v>
      </c>
    </row>
    <row r="392" customFormat="false" ht="24" hidden="false" customHeight="false" outlineLevel="0" collapsed="false">
      <c r="A392" s="5" t="s">
        <v>1811</v>
      </c>
      <c r="B392" s="6" t="s">
        <v>1812</v>
      </c>
      <c r="C392" s="7" t="s">
        <v>1813</v>
      </c>
      <c r="D392" s="7" t="s">
        <v>91</v>
      </c>
      <c r="E392" s="6" t="s">
        <v>92</v>
      </c>
      <c r="F392" s="6" t="s">
        <v>93</v>
      </c>
      <c r="G392" s="7" t="s">
        <v>1814</v>
      </c>
      <c r="H392" s="7" t="s">
        <v>1778</v>
      </c>
      <c r="I392" s="6" t="n">
        <v>25</v>
      </c>
      <c r="J392" s="6" t="n">
        <v>25</v>
      </c>
      <c r="K392" s="6" t="s">
        <v>94</v>
      </c>
    </row>
    <row r="393" customFormat="false" ht="24" hidden="false" customHeight="false" outlineLevel="0" collapsed="false">
      <c r="A393" s="5" t="s">
        <v>1815</v>
      </c>
      <c r="B393" s="6" t="s">
        <v>1816</v>
      </c>
      <c r="C393" s="7" t="s">
        <v>1817</v>
      </c>
      <c r="D393" s="7" t="s">
        <v>91</v>
      </c>
      <c r="E393" s="6" t="s">
        <v>92</v>
      </c>
      <c r="F393" s="6" t="s">
        <v>93</v>
      </c>
      <c r="G393" s="7" t="s">
        <v>1818</v>
      </c>
      <c r="H393" s="7" t="s">
        <v>1778</v>
      </c>
      <c r="I393" s="6" t="n">
        <v>25</v>
      </c>
      <c r="J393" s="6" t="n">
        <v>25</v>
      </c>
      <c r="K393" s="6" t="s">
        <v>94</v>
      </c>
    </row>
    <row r="394" customFormat="false" ht="14.25" hidden="false" customHeight="false" outlineLevel="0" collapsed="false">
      <c r="A394" s="5" t="s">
        <v>1819</v>
      </c>
      <c r="B394" s="6" t="s">
        <v>1820</v>
      </c>
      <c r="C394" s="7" t="s">
        <v>1821</v>
      </c>
      <c r="D394" s="7" t="s">
        <v>15</v>
      </c>
      <c r="E394" s="6" t="s">
        <v>126</v>
      </c>
      <c r="F394" s="6" t="s">
        <v>127</v>
      </c>
      <c r="G394" s="7" t="s">
        <v>1822</v>
      </c>
      <c r="H394" s="7" t="s">
        <v>1778</v>
      </c>
      <c r="I394" s="6" t="n">
        <v>45</v>
      </c>
      <c r="J394" s="6" t="n">
        <v>10</v>
      </c>
      <c r="K394" s="6" t="s">
        <v>140</v>
      </c>
    </row>
    <row r="395" customFormat="false" ht="24" hidden="false" customHeight="false" outlineLevel="0" collapsed="false">
      <c r="A395" s="5" t="s">
        <v>1823</v>
      </c>
      <c r="B395" s="6" t="s">
        <v>1824</v>
      </c>
      <c r="C395" s="7" t="s">
        <v>1825</v>
      </c>
      <c r="D395" s="7" t="s">
        <v>15</v>
      </c>
      <c r="E395" s="6" t="s">
        <v>456</v>
      </c>
      <c r="F395" s="6" t="s">
        <v>93</v>
      </c>
      <c r="G395" s="7" t="s">
        <v>1826</v>
      </c>
      <c r="H395" s="7" t="s">
        <v>1778</v>
      </c>
      <c r="I395" s="6" t="n">
        <v>10</v>
      </c>
      <c r="J395" s="6" t="n">
        <v>10</v>
      </c>
      <c r="K395" s="6" t="s">
        <v>140</v>
      </c>
    </row>
    <row r="396" customFormat="false" ht="24" hidden="false" customHeight="false" outlineLevel="0" collapsed="false">
      <c r="A396" s="5" t="s">
        <v>1827</v>
      </c>
      <c r="B396" s="6" t="s">
        <v>1828</v>
      </c>
      <c r="C396" s="7" t="s">
        <v>1829</v>
      </c>
      <c r="D396" s="7" t="s">
        <v>15</v>
      </c>
      <c r="E396" s="6" t="s">
        <v>92</v>
      </c>
      <c r="F396" s="6" t="s">
        <v>1580</v>
      </c>
      <c r="G396" s="7" t="s">
        <v>1830</v>
      </c>
      <c r="H396" s="7" t="s">
        <v>1778</v>
      </c>
      <c r="I396" s="6" t="n">
        <v>10</v>
      </c>
      <c r="J396" s="6" t="n">
        <v>10</v>
      </c>
      <c r="K396" s="6" t="s">
        <v>1831</v>
      </c>
    </row>
    <row r="397" customFormat="false" ht="24" hidden="false" customHeight="false" outlineLevel="0" collapsed="false">
      <c r="A397" s="5" t="s">
        <v>1832</v>
      </c>
      <c r="B397" s="6" t="s">
        <v>1833</v>
      </c>
      <c r="C397" s="7" t="s">
        <v>1834</v>
      </c>
      <c r="D397" s="7" t="s">
        <v>944</v>
      </c>
      <c r="E397" s="6" t="s">
        <v>159</v>
      </c>
      <c r="F397" s="6" t="s">
        <v>93</v>
      </c>
      <c r="G397" s="7" t="s">
        <v>1835</v>
      </c>
      <c r="H397" s="7" t="s">
        <v>1778</v>
      </c>
      <c r="I397" s="6" t="n">
        <v>5</v>
      </c>
      <c r="J397" s="6" t="n">
        <v>5</v>
      </c>
      <c r="K397" s="6" t="s">
        <v>1836</v>
      </c>
    </row>
    <row r="398" customFormat="false" ht="14.25" hidden="false" customHeight="false" outlineLevel="0" collapsed="false">
      <c r="A398" s="5" t="s">
        <v>1837</v>
      </c>
      <c r="B398" s="6" t="s">
        <v>1838</v>
      </c>
      <c r="C398" s="7" t="s">
        <v>1839</v>
      </c>
      <c r="D398" s="7" t="s">
        <v>91</v>
      </c>
      <c r="E398" s="6" t="s">
        <v>276</v>
      </c>
      <c r="F398" s="6" t="s">
        <v>93</v>
      </c>
      <c r="G398" s="7" t="s">
        <v>1840</v>
      </c>
      <c r="H398" s="7" t="s">
        <v>1778</v>
      </c>
      <c r="I398" s="6" t="n">
        <v>5</v>
      </c>
      <c r="J398" s="6" t="n">
        <v>5</v>
      </c>
      <c r="K398" s="6" t="s">
        <v>94</v>
      </c>
    </row>
    <row r="399" customFormat="false" ht="24" hidden="false" customHeight="false" outlineLevel="0" collapsed="false">
      <c r="A399" s="5" t="s">
        <v>1841</v>
      </c>
      <c r="B399" s="6" t="s">
        <v>1842</v>
      </c>
      <c r="C399" s="7" t="s">
        <v>1843</v>
      </c>
      <c r="D399" s="7" t="s">
        <v>118</v>
      </c>
      <c r="E399" s="6" t="s">
        <v>607</v>
      </c>
      <c r="F399" s="6" t="s">
        <v>152</v>
      </c>
      <c r="G399" s="7" t="s">
        <v>1844</v>
      </c>
      <c r="H399" s="7" t="s">
        <v>1778</v>
      </c>
      <c r="I399" s="6" t="n">
        <v>0</v>
      </c>
      <c r="J399" s="6" t="n">
        <v>0.35</v>
      </c>
      <c r="K399" s="6" t="s">
        <v>603</v>
      </c>
    </row>
    <row r="400" customFormat="false" ht="24" hidden="false" customHeight="false" outlineLevel="0" collapsed="false">
      <c r="A400" s="5" t="s">
        <v>1845</v>
      </c>
      <c r="B400" s="6" t="s">
        <v>1846</v>
      </c>
      <c r="C400" s="7" t="s">
        <v>1847</v>
      </c>
      <c r="D400" s="7" t="s">
        <v>118</v>
      </c>
      <c r="E400" s="6" t="s">
        <v>365</v>
      </c>
      <c r="F400" s="6" t="s">
        <v>366</v>
      </c>
      <c r="G400" s="7" t="s">
        <v>1848</v>
      </c>
      <c r="H400" s="7" t="s">
        <v>1778</v>
      </c>
      <c r="I400" s="6" t="n">
        <v>1</v>
      </c>
      <c r="J400" s="6" t="n">
        <v>1</v>
      </c>
      <c r="K400" s="6" t="s">
        <v>347</v>
      </c>
    </row>
    <row r="401" customFormat="false" ht="24" hidden="false" customHeight="false" outlineLevel="0" collapsed="false">
      <c r="A401" s="5" t="s">
        <v>1849</v>
      </c>
      <c r="B401" s="6" t="s">
        <v>1850</v>
      </c>
      <c r="C401" s="7" t="s">
        <v>1851</v>
      </c>
      <c r="D401" s="6" t="s">
        <v>158</v>
      </c>
      <c r="E401" s="6" t="s">
        <v>1852</v>
      </c>
      <c r="F401" s="6" t="s">
        <v>1210</v>
      </c>
      <c r="G401" s="7" t="s">
        <v>1853</v>
      </c>
      <c r="H401" s="7" t="s">
        <v>1778</v>
      </c>
      <c r="I401" s="6" t="n">
        <v>10</v>
      </c>
      <c r="J401" s="6" t="n">
        <v>10</v>
      </c>
      <c r="K401" s="6"/>
    </row>
    <row r="402" customFormat="false" ht="24" hidden="false" customHeight="false" outlineLevel="0" collapsed="false">
      <c r="A402" s="5" t="s">
        <v>1854</v>
      </c>
      <c r="B402" s="6" t="s">
        <v>1855</v>
      </c>
      <c r="C402" s="7" t="s">
        <v>1856</v>
      </c>
      <c r="D402" s="6" t="s">
        <v>158</v>
      </c>
      <c r="E402" s="6" t="s">
        <v>152</v>
      </c>
      <c r="F402" s="6" t="s">
        <v>470</v>
      </c>
      <c r="G402" s="7" t="s">
        <v>1857</v>
      </c>
      <c r="H402" s="7" t="s">
        <v>1778</v>
      </c>
      <c r="I402" s="6" t="n">
        <v>5</v>
      </c>
      <c r="J402" s="6" t="n">
        <v>5</v>
      </c>
      <c r="K402" s="6"/>
    </row>
    <row r="403" customFormat="false" ht="14.25" hidden="false" customHeight="false" outlineLevel="0" collapsed="false">
      <c r="A403" s="5" t="s">
        <v>1858</v>
      </c>
      <c r="B403" s="6" t="s">
        <v>1859</v>
      </c>
      <c r="C403" s="6" t="s">
        <v>1860</v>
      </c>
      <c r="D403" s="6" t="s">
        <v>158</v>
      </c>
      <c r="E403" s="6" t="s">
        <v>1861</v>
      </c>
      <c r="F403" s="6" t="s">
        <v>864</v>
      </c>
      <c r="G403" s="7" t="s">
        <v>1862</v>
      </c>
      <c r="H403" s="7" t="s">
        <v>1778</v>
      </c>
      <c r="I403" s="6" t="n">
        <v>15</v>
      </c>
      <c r="J403" s="6" t="n">
        <v>5</v>
      </c>
      <c r="K403" s="6"/>
    </row>
    <row r="404" customFormat="false" ht="14.25" hidden="false" customHeight="false" outlineLevel="0" collapsed="false">
      <c r="A404" s="5" t="s">
        <v>1863</v>
      </c>
      <c r="B404" s="6" t="s">
        <v>1864</v>
      </c>
      <c r="C404" s="7" t="s">
        <v>1865</v>
      </c>
      <c r="D404" s="6" t="s">
        <v>158</v>
      </c>
      <c r="E404" s="6" t="s">
        <v>1852</v>
      </c>
      <c r="F404" s="6" t="s">
        <v>361</v>
      </c>
      <c r="G404" s="7" t="s">
        <v>1866</v>
      </c>
      <c r="H404" s="7" t="s">
        <v>1778</v>
      </c>
      <c r="I404" s="6" t="n">
        <v>7.5</v>
      </c>
      <c r="J404" s="6" t="n">
        <v>7.5</v>
      </c>
      <c r="K404" s="6"/>
    </row>
    <row r="405" customFormat="false" ht="24" hidden="false" customHeight="false" outlineLevel="0" collapsed="false">
      <c r="A405" s="5" t="s">
        <v>1867</v>
      </c>
      <c r="B405" s="6" t="s">
        <v>1868</v>
      </c>
      <c r="C405" s="7" t="s">
        <v>1869</v>
      </c>
      <c r="D405" s="6" t="s">
        <v>158</v>
      </c>
      <c r="E405" s="6" t="s">
        <v>807</v>
      </c>
      <c r="F405" s="6" t="s">
        <v>1870</v>
      </c>
      <c r="G405" s="7" t="s">
        <v>1871</v>
      </c>
      <c r="H405" s="7" t="s">
        <v>1778</v>
      </c>
      <c r="I405" s="6" t="n">
        <v>21</v>
      </c>
      <c r="J405" s="6" t="n">
        <v>14.2926</v>
      </c>
      <c r="K405" s="6"/>
    </row>
    <row r="406" customFormat="false" ht="14.25" hidden="false" customHeight="false" outlineLevel="0" collapsed="false">
      <c r="A406" s="5" t="s">
        <v>1872</v>
      </c>
      <c r="B406" s="6" t="s">
        <v>1873</v>
      </c>
      <c r="C406" s="7" t="s">
        <v>1874</v>
      </c>
      <c r="D406" s="6" t="s">
        <v>158</v>
      </c>
      <c r="E406" s="6" t="s">
        <v>1210</v>
      </c>
      <c r="F406" s="6" t="s">
        <v>901</v>
      </c>
      <c r="G406" s="7" t="s">
        <v>1875</v>
      </c>
      <c r="H406" s="7" t="s">
        <v>1778</v>
      </c>
      <c r="I406" s="6" t="n">
        <v>9</v>
      </c>
      <c r="J406" s="6" t="n">
        <v>8</v>
      </c>
      <c r="K406" s="6"/>
    </row>
    <row r="407" customFormat="false" ht="14.25" hidden="false" customHeight="false" outlineLevel="0" collapsed="false">
      <c r="A407" s="5" t="s">
        <v>1876</v>
      </c>
      <c r="B407" s="6" t="s">
        <v>1877</v>
      </c>
      <c r="C407" s="7" t="s">
        <v>1878</v>
      </c>
      <c r="D407" s="6" t="s">
        <v>158</v>
      </c>
      <c r="E407" s="6" t="s">
        <v>1879</v>
      </c>
      <c r="F407" s="6" t="s">
        <v>248</v>
      </c>
      <c r="G407" s="7" t="s">
        <v>1880</v>
      </c>
      <c r="H407" s="7" t="s">
        <v>1778</v>
      </c>
      <c r="I407" s="6" t="n">
        <v>20</v>
      </c>
      <c r="J407" s="6" t="n">
        <v>12</v>
      </c>
      <c r="K407" s="6"/>
    </row>
    <row r="408" customFormat="false" ht="24" hidden="false" customHeight="false" outlineLevel="0" collapsed="false">
      <c r="A408" s="5" t="s">
        <v>1881</v>
      </c>
      <c r="B408" s="6" t="s">
        <v>1882</v>
      </c>
      <c r="C408" s="6" t="s">
        <v>1883</v>
      </c>
      <c r="D408" s="6" t="s">
        <v>158</v>
      </c>
      <c r="E408" s="6" t="s">
        <v>859</v>
      </c>
      <c r="F408" s="6" t="s">
        <v>536</v>
      </c>
      <c r="G408" s="7" t="s">
        <v>1884</v>
      </c>
      <c r="H408" s="7" t="s">
        <v>1778</v>
      </c>
      <c r="I408" s="6" t="n">
        <v>2</v>
      </c>
      <c r="J408" s="6" t="n">
        <v>2</v>
      </c>
      <c r="K408" s="6"/>
    </row>
    <row r="409" customFormat="false" ht="24" hidden="false" customHeight="false" outlineLevel="0" collapsed="false">
      <c r="A409" s="5" t="s">
        <v>1885</v>
      </c>
      <c r="B409" s="6" t="s">
        <v>1886</v>
      </c>
      <c r="C409" s="7" t="s">
        <v>1887</v>
      </c>
      <c r="D409" s="6" t="s">
        <v>158</v>
      </c>
      <c r="E409" s="6" t="s">
        <v>1199</v>
      </c>
      <c r="F409" s="6" t="s">
        <v>181</v>
      </c>
      <c r="G409" s="7" t="s">
        <v>1888</v>
      </c>
      <c r="H409" s="7" t="s">
        <v>1778</v>
      </c>
      <c r="I409" s="6" t="n">
        <v>15.666</v>
      </c>
      <c r="J409" s="6" t="n">
        <v>1.985</v>
      </c>
      <c r="K409" s="6"/>
    </row>
    <row r="410" customFormat="false" ht="24" hidden="false" customHeight="false" outlineLevel="0" collapsed="false">
      <c r="A410" s="5" t="s">
        <v>1889</v>
      </c>
      <c r="B410" s="6" t="s">
        <v>1890</v>
      </c>
      <c r="C410" s="7" t="s">
        <v>1891</v>
      </c>
      <c r="D410" s="6" t="s">
        <v>158</v>
      </c>
      <c r="E410" s="6" t="s">
        <v>807</v>
      </c>
      <c r="F410" s="6" t="s">
        <v>1892</v>
      </c>
      <c r="G410" s="7" t="s">
        <v>1893</v>
      </c>
      <c r="H410" s="7" t="s">
        <v>1778</v>
      </c>
      <c r="I410" s="6" t="n">
        <v>37.8</v>
      </c>
      <c r="J410" s="6" t="n">
        <v>11.34</v>
      </c>
      <c r="K410" s="6"/>
    </row>
    <row r="411" customFormat="false" ht="14.25" hidden="false" customHeight="false" outlineLevel="0" collapsed="false">
      <c r="A411" s="5" t="s">
        <v>1894</v>
      </c>
      <c r="B411" s="6" t="s">
        <v>1895</v>
      </c>
      <c r="C411" s="7" t="s">
        <v>1896</v>
      </c>
      <c r="D411" s="6" t="s">
        <v>158</v>
      </c>
      <c r="E411" s="6" t="s">
        <v>140</v>
      </c>
      <c r="F411" s="6" t="s">
        <v>1897</v>
      </c>
      <c r="G411" s="7" t="s">
        <v>1898</v>
      </c>
      <c r="H411" s="7" t="s">
        <v>1778</v>
      </c>
      <c r="I411" s="6" t="n">
        <v>18</v>
      </c>
      <c r="J411" s="6" t="n">
        <v>4</v>
      </c>
      <c r="K411" s="6"/>
    </row>
    <row r="412" customFormat="false" ht="24" hidden="false" customHeight="false" outlineLevel="0" collapsed="false">
      <c r="A412" s="5" t="s">
        <v>1899</v>
      </c>
      <c r="B412" s="6" t="s">
        <v>1900</v>
      </c>
      <c r="C412" s="7" t="s">
        <v>1901</v>
      </c>
      <c r="D412" s="6" t="s">
        <v>158</v>
      </c>
      <c r="E412" s="6" t="s">
        <v>1861</v>
      </c>
      <c r="F412" s="6" t="s">
        <v>570</v>
      </c>
      <c r="G412" s="7" t="s">
        <v>1798</v>
      </c>
      <c r="H412" s="7" t="s">
        <v>1778</v>
      </c>
      <c r="I412" s="6" t="n">
        <v>10</v>
      </c>
      <c r="J412" s="6" t="n">
        <v>1.5</v>
      </c>
      <c r="K412" s="6"/>
    </row>
    <row r="413" customFormat="false" ht="14.25" hidden="false" customHeight="false" outlineLevel="0" collapsed="false">
      <c r="A413" s="5" t="s">
        <v>1902</v>
      </c>
      <c r="B413" s="6" t="s">
        <v>1903</v>
      </c>
      <c r="C413" s="6" t="s">
        <v>1904</v>
      </c>
      <c r="D413" s="6" t="s">
        <v>158</v>
      </c>
      <c r="E413" s="6" t="s">
        <v>1054</v>
      </c>
      <c r="F413" s="6" t="s">
        <v>1194</v>
      </c>
      <c r="G413" s="7" t="s">
        <v>1884</v>
      </c>
      <c r="H413" s="7" t="s">
        <v>1778</v>
      </c>
      <c r="I413" s="6" t="n">
        <v>3.5</v>
      </c>
      <c r="J413" s="6" t="n">
        <v>2</v>
      </c>
      <c r="K413" s="6"/>
    </row>
    <row r="414" customFormat="false" ht="14.25" hidden="false" customHeight="false" outlineLevel="0" collapsed="false">
      <c r="A414" s="5" t="s">
        <v>1905</v>
      </c>
      <c r="B414" s="6" t="s">
        <v>1906</v>
      </c>
      <c r="C414" s="7" t="s">
        <v>1907</v>
      </c>
      <c r="D414" s="6" t="s">
        <v>158</v>
      </c>
      <c r="E414" s="6" t="s">
        <v>361</v>
      </c>
      <c r="F414" s="6" t="s">
        <v>248</v>
      </c>
      <c r="G414" s="7" t="s">
        <v>1908</v>
      </c>
      <c r="H414" s="7" t="s">
        <v>1778</v>
      </c>
      <c r="I414" s="6" t="n">
        <v>6.6</v>
      </c>
      <c r="J414" s="6" t="n">
        <v>6.6</v>
      </c>
      <c r="K414" s="6"/>
    </row>
    <row r="415" customFormat="false" ht="14.25" hidden="false" customHeight="false" outlineLevel="0" collapsed="false">
      <c r="A415" s="5" t="s">
        <v>1909</v>
      </c>
      <c r="B415" s="6" t="s">
        <v>1910</v>
      </c>
      <c r="C415" s="7" t="s">
        <v>1911</v>
      </c>
      <c r="D415" s="6" t="s">
        <v>158</v>
      </c>
      <c r="E415" s="6" t="s">
        <v>1912</v>
      </c>
      <c r="F415" s="6" t="s">
        <v>1913</v>
      </c>
      <c r="G415" s="7" t="s">
        <v>1914</v>
      </c>
      <c r="H415" s="7" t="s">
        <v>1778</v>
      </c>
      <c r="I415" s="6" t="n">
        <v>130</v>
      </c>
      <c r="J415" s="6" t="n">
        <v>56</v>
      </c>
      <c r="K415" s="6"/>
    </row>
    <row r="416" customFormat="false" ht="24" hidden="false" customHeight="false" outlineLevel="0" collapsed="false">
      <c r="A416" s="5" t="s">
        <v>1915</v>
      </c>
      <c r="B416" s="6" t="s">
        <v>1916</v>
      </c>
      <c r="C416" s="6" t="s">
        <v>1917</v>
      </c>
      <c r="D416" s="6" t="s">
        <v>158</v>
      </c>
      <c r="E416" s="6" t="s">
        <v>1918</v>
      </c>
      <c r="F416" s="6" t="s">
        <v>1919</v>
      </c>
      <c r="G416" s="7" t="s">
        <v>1920</v>
      </c>
      <c r="H416" s="7" t="s">
        <v>1778</v>
      </c>
      <c r="I416" s="6" t="n">
        <v>7.9875</v>
      </c>
      <c r="J416" s="6" t="n">
        <v>7.9875</v>
      </c>
      <c r="K416" s="6"/>
    </row>
    <row r="417" customFormat="false" ht="14.25" hidden="false" customHeight="false" outlineLevel="0" collapsed="false">
      <c r="A417" s="5" t="s">
        <v>1921</v>
      </c>
      <c r="B417" s="6" t="s">
        <v>1922</v>
      </c>
      <c r="C417" s="7" t="s">
        <v>1923</v>
      </c>
      <c r="D417" s="6" t="s">
        <v>158</v>
      </c>
      <c r="E417" s="6" t="s">
        <v>1924</v>
      </c>
      <c r="F417" s="6" t="s">
        <v>1925</v>
      </c>
      <c r="G417" s="7" t="s">
        <v>1926</v>
      </c>
      <c r="H417" s="7" t="s">
        <v>1778</v>
      </c>
      <c r="I417" s="6" t="n">
        <v>36</v>
      </c>
      <c r="J417" s="6" t="n">
        <v>3.6</v>
      </c>
      <c r="K417" s="6"/>
    </row>
    <row r="418" customFormat="false" ht="24" hidden="false" customHeight="false" outlineLevel="0" collapsed="false">
      <c r="A418" s="5" t="s">
        <v>1927</v>
      </c>
      <c r="B418" s="6" t="s">
        <v>1928</v>
      </c>
      <c r="C418" s="7" t="s">
        <v>1929</v>
      </c>
      <c r="D418" s="7" t="s">
        <v>320</v>
      </c>
      <c r="E418" s="6" t="s">
        <v>134</v>
      </c>
      <c r="F418" s="6" t="s">
        <v>608</v>
      </c>
      <c r="G418" s="7" t="s">
        <v>1930</v>
      </c>
      <c r="H418" s="7" t="s">
        <v>1931</v>
      </c>
      <c r="I418" s="6" t="n">
        <v>0.6</v>
      </c>
      <c r="J418" s="6" t="n">
        <v>0.6</v>
      </c>
      <c r="K418" s="6"/>
    </row>
    <row r="419" customFormat="false" ht="24" hidden="false" customHeight="false" outlineLevel="0" collapsed="false">
      <c r="A419" s="5" t="s">
        <v>1932</v>
      </c>
      <c r="B419" s="6" t="s">
        <v>1933</v>
      </c>
      <c r="C419" s="7" t="s">
        <v>1934</v>
      </c>
      <c r="D419" s="7" t="s">
        <v>900</v>
      </c>
      <c r="E419" s="6" t="s">
        <v>569</v>
      </c>
      <c r="F419" s="6" t="s">
        <v>1935</v>
      </c>
      <c r="G419" s="7" t="s">
        <v>1936</v>
      </c>
      <c r="H419" s="7" t="s">
        <v>1931</v>
      </c>
      <c r="I419" s="6" t="n">
        <v>20</v>
      </c>
      <c r="J419" s="6" t="n">
        <v>0</v>
      </c>
      <c r="K419" s="6"/>
    </row>
    <row r="420" customFormat="false" ht="24" hidden="false" customHeight="false" outlineLevel="0" collapsed="false">
      <c r="A420" s="5" t="s">
        <v>1937</v>
      </c>
      <c r="B420" s="6" t="s">
        <v>1938</v>
      </c>
      <c r="C420" s="6" t="s">
        <v>1939</v>
      </c>
      <c r="D420" s="7" t="s">
        <v>291</v>
      </c>
      <c r="E420" s="6" t="s">
        <v>1940</v>
      </c>
      <c r="F420" s="6" t="s">
        <v>24</v>
      </c>
      <c r="G420" s="7" t="s">
        <v>1941</v>
      </c>
      <c r="H420" s="7" t="s">
        <v>1931</v>
      </c>
      <c r="I420" s="6" t="n">
        <v>4</v>
      </c>
      <c r="J420" s="6" t="n">
        <v>4</v>
      </c>
      <c r="K420" s="6" t="s">
        <v>1942</v>
      </c>
    </row>
    <row r="421" customFormat="false" ht="14.25" hidden="false" customHeight="false" outlineLevel="0" collapsed="false">
      <c r="A421" s="5" t="s">
        <v>1943</v>
      </c>
      <c r="B421" s="6" t="s">
        <v>1944</v>
      </c>
      <c r="C421" s="6" t="s">
        <v>1945</v>
      </c>
      <c r="D421" s="7" t="s">
        <v>291</v>
      </c>
      <c r="E421" s="6" t="s">
        <v>1142</v>
      </c>
      <c r="F421" s="6" t="s">
        <v>1006</v>
      </c>
      <c r="G421" s="7" t="s">
        <v>1946</v>
      </c>
      <c r="H421" s="7" t="s">
        <v>1931</v>
      </c>
      <c r="I421" s="6" t="n">
        <v>1.5</v>
      </c>
      <c r="J421" s="6" t="n">
        <v>0.9</v>
      </c>
      <c r="K421" s="6" t="s">
        <v>336</v>
      </c>
    </row>
    <row r="422" customFormat="false" ht="24" hidden="false" customHeight="false" outlineLevel="0" collapsed="false">
      <c r="A422" s="5" t="s">
        <v>1947</v>
      </c>
      <c r="B422" s="6" t="s">
        <v>1948</v>
      </c>
      <c r="C422" s="7" t="s">
        <v>1949</v>
      </c>
      <c r="D422" s="7" t="s">
        <v>320</v>
      </c>
      <c r="E422" s="6" t="s">
        <v>475</v>
      </c>
      <c r="F422" s="6" t="s">
        <v>506</v>
      </c>
      <c r="G422" s="7" t="s">
        <v>1950</v>
      </c>
      <c r="H422" s="7" t="s">
        <v>1931</v>
      </c>
      <c r="I422" s="6" t="n">
        <v>0</v>
      </c>
      <c r="J422" s="6" t="n">
        <v>0</v>
      </c>
      <c r="K422" s="6" t="s">
        <v>506</v>
      </c>
    </row>
    <row r="423" customFormat="false" ht="24" hidden="false" customHeight="false" outlineLevel="0" collapsed="false">
      <c r="A423" s="5" t="s">
        <v>1951</v>
      </c>
      <c r="B423" s="6" t="s">
        <v>1952</v>
      </c>
      <c r="C423" s="7" t="s">
        <v>1953</v>
      </c>
      <c r="D423" s="7" t="s">
        <v>340</v>
      </c>
      <c r="E423" s="6" t="s">
        <v>1244</v>
      </c>
      <c r="F423" s="6" t="s">
        <v>389</v>
      </c>
      <c r="G423" s="7" t="s">
        <v>1954</v>
      </c>
      <c r="H423" s="7" t="s">
        <v>1931</v>
      </c>
      <c r="I423" s="6" t="n">
        <v>0.5</v>
      </c>
      <c r="J423" s="6" t="n">
        <v>0.5</v>
      </c>
      <c r="K423" s="6" t="s">
        <v>619</v>
      </c>
    </row>
    <row r="424" customFormat="false" ht="24" hidden="false" customHeight="false" outlineLevel="0" collapsed="false">
      <c r="A424" s="5" t="s">
        <v>1955</v>
      </c>
      <c r="B424" s="6" t="s">
        <v>1956</v>
      </c>
      <c r="C424" s="7" t="s">
        <v>1957</v>
      </c>
      <c r="D424" s="6" t="s">
        <v>158</v>
      </c>
      <c r="E424" s="6" t="s">
        <v>120</v>
      </c>
      <c r="F424" s="6" t="s">
        <v>619</v>
      </c>
      <c r="G424" s="7" t="s">
        <v>1958</v>
      </c>
      <c r="H424" s="7" t="s">
        <v>1931</v>
      </c>
      <c r="I424" s="6" t="n">
        <v>4</v>
      </c>
      <c r="J424" s="6" t="n">
        <v>4</v>
      </c>
      <c r="K424" s="6"/>
    </row>
    <row r="425" customFormat="false" ht="24" hidden="false" customHeight="false" outlineLevel="0" collapsed="false">
      <c r="A425" s="5" t="s">
        <v>1959</v>
      </c>
      <c r="B425" s="6" t="s">
        <v>1960</v>
      </c>
      <c r="C425" s="7" t="s">
        <v>1961</v>
      </c>
      <c r="D425" s="6" t="s">
        <v>158</v>
      </c>
      <c r="E425" s="6" t="s">
        <v>1962</v>
      </c>
      <c r="F425" s="6" t="s">
        <v>1963</v>
      </c>
      <c r="G425" s="7" t="s">
        <v>1964</v>
      </c>
      <c r="H425" s="7" t="s">
        <v>1931</v>
      </c>
      <c r="I425" s="6" t="n">
        <v>24.5</v>
      </c>
      <c r="J425" s="6" t="n">
        <v>14.7</v>
      </c>
      <c r="K425" s="6"/>
    </row>
    <row r="426" customFormat="false" ht="14.25" hidden="false" customHeight="false" outlineLevel="0" collapsed="false">
      <c r="A426" s="5" t="s">
        <v>1965</v>
      </c>
      <c r="B426" s="6" t="s">
        <v>1966</v>
      </c>
      <c r="C426" s="7" t="s">
        <v>1967</v>
      </c>
      <c r="D426" s="6" t="s">
        <v>158</v>
      </c>
      <c r="E426" s="6" t="s">
        <v>31</v>
      </c>
      <c r="F426" s="6" t="s">
        <v>208</v>
      </c>
      <c r="G426" s="7" t="s">
        <v>1968</v>
      </c>
      <c r="H426" s="7" t="s">
        <v>1931</v>
      </c>
      <c r="I426" s="6" t="n">
        <v>7</v>
      </c>
      <c r="J426" s="6" t="n">
        <v>7</v>
      </c>
      <c r="K426" s="6"/>
    </row>
    <row r="427" customFormat="false" ht="14.25" hidden="false" customHeight="false" outlineLevel="0" collapsed="false">
      <c r="A427" s="5" t="s">
        <v>1969</v>
      </c>
      <c r="B427" s="6" t="s">
        <v>1970</v>
      </c>
      <c r="C427" s="7" t="s">
        <v>1971</v>
      </c>
      <c r="D427" s="6" t="s">
        <v>158</v>
      </c>
      <c r="E427" s="6" t="s">
        <v>1972</v>
      </c>
      <c r="F427" s="6" t="s">
        <v>1973</v>
      </c>
      <c r="G427" s="7" t="s">
        <v>1974</v>
      </c>
      <c r="H427" s="7" t="s">
        <v>1931</v>
      </c>
      <c r="I427" s="6" t="n">
        <v>10</v>
      </c>
      <c r="J427" s="6" t="n">
        <v>5</v>
      </c>
      <c r="K427" s="6"/>
    </row>
    <row r="428" customFormat="false" ht="24" hidden="false" customHeight="false" outlineLevel="0" collapsed="false">
      <c r="A428" s="5" t="s">
        <v>1975</v>
      </c>
      <c r="B428" s="6" t="s">
        <v>1976</v>
      </c>
      <c r="C428" s="7" t="s">
        <v>1977</v>
      </c>
      <c r="D428" s="6" t="s">
        <v>158</v>
      </c>
      <c r="E428" s="6" t="s">
        <v>1978</v>
      </c>
      <c r="F428" s="6" t="s">
        <v>181</v>
      </c>
      <c r="G428" s="7" t="s">
        <v>1979</v>
      </c>
      <c r="H428" s="7" t="s">
        <v>1931</v>
      </c>
      <c r="I428" s="6" t="n">
        <v>15.2</v>
      </c>
      <c r="J428" s="6" t="n">
        <v>7.6</v>
      </c>
      <c r="K428" s="6"/>
    </row>
    <row r="429" customFormat="false" ht="14.25" hidden="false" customHeight="false" outlineLevel="0" collapsed="false">
      <c r="A429" s="5" t="s">
        <v>1980</v>
      </c>
      <c r="B429" s="6" t="s">
        <v>1981</v>
      </c>
      <c r="C429" s="7" t="s">
        <v>1982</v>
      </c>
      <c r="D429" s="6" t="s">
        <v>158</v>
      </c>
      <c r="E429" s="6" t="s">
        <v>31</v>
      </c>
      <c r="F429" s="6" t="s">
        <v>176</v>
      </c>
      <c r="G429" s="7" t="s">
        <v>1983</v>
      </c>
      <c r="H429" s="7" t="s">
        <v>1931</v>
      </c>
      <c r="I429" s="6" t="n">
        <v>20</v>
      </c>
      <c r="J429" s="6" t="n">
        <v>10</v>
      </c>
      <c r="K429" s="6"/>
    </row>
    <row r="430" customFormat="false" ht="24" hidden="false" customHeight="false" outlineLevel="0" collapsed="false">
      <c r="A430" s="5" t="s">
        <v>1984</v>
      </c>
      <c r="B430" s="6" t="s">
        <v>1985</v>
      </c>
      <c r="C430" s="7" t="s">
        <v>1986</v>
      </c>
      <c r="D430" s="6" t="s">
        <v>158</v>
      </c>
      <c r="E430" s="6" t="s">
        <v>94</v>
      </c>
      <c r="F430" s="6" t="s">
        <v>1987</v>
      </c>
      <c r="G430" s="7" t="s">
        <v>1988</v>
      </c>
      <c r="H430" s="7" t="s">
        <v>1931</v>
      </c>
      <c r="I430" s="6" t="n">
        <v>0.65</v>
      </c>
      <c r="J430" s="6" t="n">
        <v>0.65</v>
      </c>
      <c r="K430" s="6"/>
    </row>
    <row r="431" customFormat="false" ht="14.25" hidden="false" customHeight="false" outlineLevel="0" collapsed="false">
      <c r="A431" s="5" t="s">
        <v>1989</v>
      </c>
      <c r="B431" s="6" t="s">
        <v>1990</v>
      </c>
      <c r="C431" s="7" t="s">
        <v>1991</v>
      </c>
      <c r="D431" s="6" t="s">
        <v>158</v>
      </c>
      <c r="E431" s="6" t="s">
        <v>1619</v>
      </c>
      <c r="F431" s="6" t="s">
        <v>1992</v>
      </c>
      <c r="G431" s="7" t="s">
        <v>1993</v>
      </c>
      <c r="H431" s="7" t="s">
        <v>1931</v>
      </c>
      <c r="I431" s="6" t="n">
        <v>30</v>
      </c>
      <c r="J431" s="6" t="n">
        <v>15</v>
      </c>
      <c r="K431" s="6"/>
    </row>
    <row r="432" customFormat="false" ht="14.25" hidden="false" customHeight="false" outlineLevel="0" collapsed="false">
      <c r="A432" s="5" t="s">
        <v>1994</v>
      </c>
      <c r="B432" s="6" t="s">
        <v>1995</v>
      </c>
      <c r="C432" s="7" t="s">
        <v>1996</v>
      </c>
      <c r="D432" s="6" t="s">
        <v>158</v>
      </c>
      <c r="E432" s="6" t="s">
        <v>1997</v>
      </c>
      <c r="F432" s="6" t="s">
        <v>563</v>
      </c>
      <c r="G432" s="7" t="s">
        <v>1998</v>
      </c>
      <c r="H432" s="7" t="s">
        <v>1931</v>
      </c>
      <c r="I432" s="6" t="n">
        <v>3</v>
      </c>
      <c r="J432" s="6" t="n">
        <v>1</v>
      </c>
      <c r="K432" s="6"/>
    </row>
  </sheetData>
  <autoFilter ref="A2:K432"/>
  <mergeCells count="1">
    <mergeCell ref="A1:K1"/>
  </mergeCells>
  <conditionalFormatting sqref="B1:B65536">
    <cfRule type="expression" priority="2" aboveAverage="0" equalAverage="0" bottom="0" percent="0" rank="0" text="" dxfId="3">
      <formula>AND(COUNTIF($B:$B,B1)&gt;1,NOT(ISBLANK(B1)))</formula>
    </cfRule>
  </conditionalFormatting>
  <conditionalFormatting sqref="B1">
    <cfRule type="expression" priority="3" aboveAverage="0" equalAverage="0" bottom="0" percent="0" rank="0" text="" dxfId="4">
      <formula>AND(COUNTIF($B$1:$B$1,B1)&gt;1,NOT(ISBLANK(B1)))</formula>
    </cfRule>
    <cfRule type="expression" priority="4" aboveAverage="0" equalAverage="0" bottom="0" percent="0" rank="0" text="" dxfId="5">
      <formula>AND(COUNTIF($B$1:$B$1,B1)&gt;1,NOT(ISBLANK(B1)))</formula>
    </cfRule>
  </conditionalFormatting>
  <printOptions headings="false" gridLines="false" gridLinesSet="true" horizontalCentered="false" verticalCentered="false"/>
  <pageMargins left="0.75" right="0.75" top="0.833333333333333"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9:58:02Z</dcterms:created>
  <dc:creator>zhu wei rong</dc:creator>
  <dc:description/>
  <dc:language>en-US</dc:language>
  <cp:lastModifiedBy>黄珏        </cp:lastModifiedBy>
  <dcterms:modified xsi:type="dcterms:W3CDTF">2015-09-15T08:36:24Z</dcterms:modified>
  <cp:revision>0</cp:revision>
  <dc:subject/>
  <dc:title/>
</cp:coreProperties>
</file>