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总表" sheetId="1" state="visible" r:id="rId2"/>
  </sheets>
  <definedNames>
    <definedName function="false" hidden="false" localSheetId="0" name="Excel_BuiltIn__FilterDatabase" vbProcedure="false">总表!$A$2:$J$6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2" uniqueCount="3177">
  <si>
    <t xml:space="preserve">高校科研项目信息公开汇总表</t>
  </si>
  <si>
    <r>
      <rPr>
        <b val="true"/>
        <sz val="11"/>
        <color rgb="FFFF0000"/>
        <rFont val="Noto Sans"/>
        <family val="2"/>
      </rPr>
      <t xml:space="preserve">编号（附件</t>
    </r>
    <r>
      <rPr>
        <b val="true"/>
        <sz val="11"/>
        <color rgb="FFFF0000"/>
        <rFont val="宋体"/>
        <family val="0"/>
        <charset val="134"/>
      </rPr>
      <t xml:space="preserve">2</t>
    </r>
    <r>
      <rPr>
        <b val="true"/>
        <sz val="11"/>
        <color rgb="FFFF0000"/>
        <rFont val="Noto Sans"/>
        <family val="2"/>
      </rPr>
      <t xml:space="preserve">文件名）</t>
    </r>
  </si>
  <si>
    <t xml:space="preserve">项目校内编号</t>
  </si>
  <si>
    <t xml:space="preserve">项目名称</t>
  </si>
  <si>
    <r>
      <rPr>
        <b val="true"/>
        <sz val="11"/>
        <rFont val="Noto Sans"/>
        <family val="2"/>
      </rPr>
      <t xml:space="preserve">立项部门（项目来源</t>
    </r>
    <r>
      <rPr>
        <b val="true"/>
        <sz val="11"/>
        <rFont val="宋体"/>
        <family val="0"/>
        <charset val="134"/>
      </rPr>
      <t xml:space="preserve">/</t>
    </r>
    <r>
      <rPr>
        <b val="true"/>
        <sz val="11"/>
        <rFont val="Noto Sans"/>
        <family val="2"/>
      </rPr>
      <t xml:space="preserve">委托单位）</t>
    </r>
  </si>
  <si>
    <t xml:space="preserve">合同开始日期</t>
  </si>
  <si>
    <t xml:space="preserve">合同截止日期</t>
  </si>
  <si>
    <t xml:space="preserve">项目负责人</t>
  </si>
  <si>
    <t xml:space="preserve">承担部门</t>
  </si>
  <si>
    <r>
      <rPr>
        <b val="true"/>
        <sz val="11"/>
        <rFont val="Noto Sans"/>
        <family val="2"/>
      </rPr>
      <t xml:space="preserve">合同总经费</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r>
      <rPr>
        <b val="true"/>
        <sz val="11"/>
        <rFont val="Noto Sans"/>
        <family val="2"/>
      </rPr>
      <t xml:space="preserve">到帐经费</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gk2015030001</t>
  </si>
  <si>
    <t xml:space="preserve">14012002-N</t>
  </si>
  <si>
    <t xml:space="preserve">毛竹纳米微晶纤维素基药物靶向传递载体的设计构建及性能研究</t>
  </si>
  <si>
    <t xml:space="preserve">重点实验室开放基金</t>
  </si>
  <si>
    <t xml:space="preserve">2013-07-01</t>
  </si>
  <si>
    <t xml:space="preserve">2015-06-30</t>
  </si>
  <si>
    <t xml:space="preserve">张勇</t>
  </si>
  <si>
    <t xml:space="preserve">材料与纺织学院</t>
  </si>
  <si>
    <t xml:space="preserve">gk2015030002</t>
  </si>
  <si>
    <t xml:space="preserve">14010005-B</t>
  </si>
  <si>
    <r>
      <rPr>
        <sz val="10"/>
        <rFont val="Noto Sans"/>
        <family val="2"/>
      </rPr>
      <t xml:space="preserve">纺粘</t>
    </r>
    <r>
      <rPr>
        <sz val="10"/>
        <rFont val="宋体"/>
        <family val="0"/>
        <charset val="134"/>
      </rPr>
      <t xml:space="preserve">/</t>
    </r>
    <r>
      <rPr>
        <sz val="10"/>
        <rFont val="Noto Sans"/>
        <family val="2"/>
      </rPr>
      <t xml:space="preserve">水刺超细长纤复合非织造材料关键技术联合研发</t>
    </r>
  </si>
  <si>
    <t xml:space="preserve">国家科技部</t>
  </si>
  <si>
    <t xml:space="preserve">2014-04-01</t>
  </si>
  <si>
    <t xml:space="preserve">2016-03-31</t>
  </si>
  <si>
    <t xml:space="preserve">韩建</t>
  </si>
  <si>
    <t xml:space="preserve">gk2015030003</t>
  </si>
  <si>
    <t xml:space="preserve">14010012-E</t>
  </si>
  <si>
    <t xml:space="preserve">基于硅溶胶原位非连续沉积的有机颜料两亲性改造技术开发</t>
  </si>
  <si>
    <t xml:space="preserve">浙江省科技厅</t>
  </si>
  <si>
    <t xml:space="preserve">2014-01-01</t>
  </si>
  <si>
    <t xml:space="preserve">2015-12-31</t>
  </si>
  <si>
    <t xml:space="preserve">戚栋明</t>
  </si>
  <si>
    <t xml:space="preserve">gk2015030004</t>
  </si>
  <si>
    <t xml:space="preserve">14010022-E</t>
  </si>
  <si>
    <r>
      <rPr>
        <sz val="10"/>
        <rFont val="Noto Sans"/>
        <family val="2"/>
      </rPr>
      <t xml:space="preserve">面向可见光降解染料污染物的金属</t>
    </r>
    <r>
      <rPr>
        <sz val="10"/>
        <rFont val="宋体"/>
        <family val="0"/>
        <charset val="134"/>
      </rPr>
      <t xml:space="preserve">-</t>
    </r>
    <r>
      <rPr>
        <sz val="10"/>
        <rFont val="Noto Sans"/>
        <family val="2"/>
      </rPr>
      <t xml:space="preserve">有机框架材料绿色制备技术研究</t>
    </r>
  </si>
  <si>
    <t xml:space="preserve">2014-06-01</t>
  </si>
  <si>
    <t xml:space="preserve">2016-05-31</t>
  </si>
  <si>
    <t xml:space="preserve">高俊阔</t>
  </si>
  <si>
    <t xml:space="preserve">gk2015030005</t>
  </si>
  <si>
    <t xml:space="preserve">14012022-N</t>
  </si>
  <si>
    <r>
      <rPr>
        <sz val="10"/>
        <rFont val="Noto Sans"/>
        <family val="2"/>
      </rPr>
      <t xml:space="preserve">双金属核壳结构纳米粒子组装及其</t>
    </r>
    <r>
      <rPr>
        <sz val="10"/>
        <rFont val="宋体"/>
        <family val="0"/>
        <charset val="134"/>
      </rPr>
      <t xml:space="preserve">Raman</t>
    </r>
    <r>
      <rPr>
        <sz val="10"/>
        <rFont val="Noto Sans"/>
        <family val="2"/>
      </rPr>
      <t xml:space="preserve">增强和荧光特性研究</t>
    </r>
  </si>
  <si>
    <t xml:space="preserve">2013-10-01</t>
  </si>
  <si>
    <t xml:space="preserve">2015-09-30</t>
  </si>
  <si>
    <t xml:space="preserve">张明</t>
  </si>
  <si>
    <t xml:space="preserve">gk2015030006</t>
  </si>
  <si>
    <t xml:space="preserve">14012026-D</t>
  </si>
  <si>
    <r>
      <rPr>
        <sz val="10"/>
        <rFont val="Noto Sans"/>
        <family val="2"/>
      </rPr>
      <t xml:space="preserve">基于氢键调控的纤维素纳米微纤表面结构设计及其抑制</t>
    </r>
    <r>
      <rPr>
        <sz val="10"/>
        <rFont val="宋体"/>
        <family val="0"/>
        <charset val="134"/>
      </rPr>
      <t xml:space="preserve">PHBV</t>
    </r>
    <r>
      <rPr>
        <sz val="10"/>
        <rFont val="Noto Sans"/>
        <family val="2"/>
      </rPr>
      <t xml:space="preserve">六元环中间态消去机理</t>
    </r>
  </si>
  <si>
    <t xml:space="preserve">浙江省自然科学基金委</t>
  </si>
  <si>
    <t xml:space="preserve">2016-12-31</t>
  </si>
  <si>
    <t xml:space="preserve">余厚咏</t>
  </si>
  <si>
    <t xml:space="preserve">gk2015030007</t>
  </si>
  <si>
    <t xml:space="preserve">14012027-D</t>
  </si>
  <si>
    <t xml:space="preserve">原位负载金属离子协同含磷氮聚电解质多层膜阻燃机制的研究</t>
  </si>
  <si>
    <t xml:space="preserve">张涛</t>
  </si>
  <si>
    <t xml:space="preserve">gk2015030008</t>
  </si>
  <si>
    <t xml:space="preserve">14012028-D</t>
  </si>
  <si>
    <t xml:space="preserve">具有类压电特征的温敏微凝胶的结构设计及其线性响应机理研究</t>
  </si>
  <si>
    <t xml:space="preserve">钟齐</t>
  </si>
  <si>
    <t xml:space="preserve">gk2015030009</t>
  </si>
  <si>
    <t xml:space="preserve">14012029-D</t>
  </si>
  <si>
    <t xml:space="preserve">聚苯胺复合型纳米吸波材料体系构建及吸波特性研究</t>
  </si>
  <si>
    <t xml:space="preserve">朱曜峰</t>
  </si>
  <si>
    <t xml:space="preserve">gk2015030010</t>
  </si>
  <si>
    <t xml:space="preserve">14010032-E</t>
  </si>
  <si>
    <r>
      <rPr>
        <sz val="10"/>
        <rFont val="Noto Sans"/>
        <family val="2"/>
      </rPr>
      <t xml:space="preserve">反相高效液相色谱示差</t>
    </r>
    <r>
      <rPr>
        <sz val="10"/>
        <rFont val="宋体"/>
        <family val="0"/>
        <charset val="134"/>
      </rPr>
      <t xml:space="preserve">-</t>
    </r>
    <r>
      <rPr>
        <sz val="10"/>
        <rFont val="Noto Sans"/>
        <family val="2"/>
      </rPr>
      <t xml:space="preserve">二极管阵列检测器联用测定纺织品中烷基酚聚氧乙烯醚</t>
    </r>
  </si>
  <si>
    <t xml:space="preserve">陈海相</t>
  </si>
  <si>
    <t xml:space="preserve">gk2015030011</t>
  </si>
  <si>
    <t xml:space="preserve">14010033-E</t>
  </si>
  <si>
    <t xml:space="preserve">废旧织物化学组成近红外光谱快速识别技术研究</t>
  </si>
  <si>
    <t xml:space="preserve">2014-07-01</t>
  </si>
  <si>
    <t xml:space="preserve">2015-07-01</t>
  </si>
  <si>
    <t xml:space="preserve">崔科丛</t>
  </si>
  <si>
    <t xml:space="preserve">gk2015030012</t>
  </si>
  <si>
    <t xml:space="preserve">14010035-M</t>
  </si>
  <si>
    <t xml:space="preserve">干燥地区皮类文物保护技术研究</t>
  </si>
  <si>
    <t xml:space="preserve">浙江省文物局</t>
  </si>
  <si>
    <t xml:space="preserve">2014-05-07</t>
  </si>
  <si>
    <t xml:space="preserve">2016-06-30</t>
  </si>
  <si>
    <t xml:space="preserve">王秉</t>
  </si>
  <si>
    <t xml:space="preserve">gk2015030013</t>
  </si>
  <si>
    <t xml:space="preserve">14010038-C</t>
  </si>
  <si>
    <t xml:space="preserve">自动缫丝高效集束技术及对生丝品质影响的研究</t>
  </si>
  <si>
    <t xml:space="preserve">各类协会</t>
  </si>
  <si>
    <t xml:space="preserve">2014-11-04</t>
  </si>
  <si>
    <t xml:space="preserve">江文斌</t>
  </si>
  <si>
    <t xml:space="preserve">gk2015030014</t>
  </si>
  <si>
    <t xml:space="preserve">14010046-N</t>
  </si>
  <si>
    <r>
      <rPr>
        <sz val="10"/>
        <rFont val="Noto Sans"/>
        <family val="2"/>
      </rPr>
      <t xml:space="preserve">纤维素纳米微纤</t>
    </r>
    <r>
      <rPr>
        <sz val="10"/>
        <rFont val="宋体"/>
        <family val="0"/>
        <charset val="134"/>
      </rPr>
      <t xml:space="preserve">/</t>
    </r>
    <r>
      <rPr>
        <sz val="10"/>
        <rFont val="Noto Sans"/>
        <family val="2"/>
      </rPr>
      <t xml:space="preserve">纳米银杂化材料的可控制备及其对生物聚酯协同增强机理</t>
    </r>
  </si>
  <si>
    <t xml:space="preserve">2014-12-01</t>
  </si>
  <si>
    <t xml:space="preserve">gk2015030015</t>
  </si>
  <si>
    <t xml:space="preserve">14012047-D</t>
  </si>
  <si>
    <r>
      <rPr>
        <sz val="10"/>
        <rFont val="Noto Sans"/>
        <family val="2"/>
      </rPr>
      <t xml:space="preserve">壳聚糖</t>
    </r>
    <r>
      <rPr>
        <sz val="10"/>
        <rFont val="宋体"/>
        <family val="0"/>
        <charset val="134"/>
      </rPr>
      <t xml:space="preserve">/</t>
    </r>
    <r>
      <rPr>
        <sz val="10"/>
        <rFont val="Noto Sans"/>
        <family val="2"/>
      </rPr>
      <t xml:space="preserve">二氧化钛纳米复合微球可控制备及其纸张涂料抗菌机理研究</t>
    </r>
  </si>
  <si>
    <t xml:space="preserve">唐艳军</t>
  </si>
  <si>
    <t xml:space="preserve">gk2015030016</t>
  </si>
  <si>
    <t xml:space="preserve">14012048-D</t>
  </si>
  <si>
    <t xml:space="preserve">竹纤维基纳米微晶纤维素药物靶向传递载体的设计构建及性能研究</t>
  </si>
  <si>
    <t xml:space="preserve">张秀梅</t>
  </si>
  <si>
    <t xml:space="preserve">gk2015030017</t>
  </si>
  <si>
    <t xml:space="preserve">14012049-D</t>
  </si>
  <si>
    <t xml:space="preserve">多层复合核壳中空粒子水热成壳机理探讨及协同催化反应场特性研究</t>
  </si>
  <si>
    <t xml:space="preserve">王騊</t>
  </si>
  <si>
    <t xml:space="preserve">gk2015030018</t>
  </si>
  <si>
    <t xml:space="preserve">14012051-D</t>
  </si>
  <si>
    <t xml:space="preserve">新型催化功能纤维的构筑及选择性消除持久性有机污染物</t>
  </si>
  <si>
    <t xml:space="preserve">吕汪洋</t>
  </si>
  <si>
    <t xml:space="preserve">gk2015030019</t>
  </si>
  <si>
    <t xml:space="preserve">14012052-D</t>
  </si>
  <si>
    <r>
      <rPr>
        <sz val="10"/>
        <rFont val="宋体"/>
        <family val="0"/>
        <charset val="134"/>
      </rPr>
      <t xml:space="preserve">PVC</t>
    </r>
    <r>
      <rPr>
        <sz val="10"/>
        <rFont val="Noto Sans"/>
        <family val="2"/>
      </rPr>
      <t xml:space="preserve">膜材表面超疏水微－纳粗糙结构构建及自清洁研究</t>
    </r>
  </si>
  <si>
    <t xml:space="preserve">丁新波</t>
  </si>
  <si>
    <t xml:space="preserve">gk2015030020</t>
  </si>
  <si>
    <t xml:space="preserve">14012053-D</t>
  </si>
  <si>
    <r>
      <rPr>
        <sz val="10"/>
        <rFont val="Noto Sans"/>
        <family val="2"/>
      </rPr>
      <t xml:space="preserve">新型</t>
    </r>
    <r>
      <rPr>
        <sz val="10"/>
        <rFont val="宋体"/>
        <family val="0"/>
        <charset val="134"/>
      </rPr>
      <t xml:space="preserve">pH-tolerant</t>
    </r>
    <r>
      <rPr>
        <sz val="10"/>
        <rFont val="Noto Sans"/>
        <family val="2"/>
      </rPr>
      <t xml:space="preserve">类芬顿催化纤维的设计构筑及增效机制研究</t>
    </r>
  </si>
  <si>
    <t xml:space="preserve">姚玉元</t>
  </si>
  <si>
    <t xml:space="preserve">gk2015030021</t>
  </si>
  <si>
    <t xml:space="preserve">14012071-D</t>
  </si>
  <si>
    <r>
      <rPr>
        <sz val="10"/>
        <rFont val="Noto Sans"/>
        <family val="2"/>
      </rPr>
      <t xml:space="preserve">中国感光学会光催化专业委员会</t>
    </r>
    <r>
      <rPr>
        <sz val="10"/>
        <rFont val="宋体"/>
        <family val="0"/>
        <charset val="134"/>
      </rPr>
      <t xml:space="preserve">2014</t>
    </r>
    <r>
      <rPr>
        <sz val="10"/>
        <rFont val="Noto Sans"/>
        <family val="2"/>
      </rPr>
      <t xml:space="preserve">年学术年会暨</t>
    </r>
    <r>
      <rPr>
        <sz val="10"/>
        <rFont val="宋体"/>
        <family val="0"/>
        <charset val="134"/>
      </rPr>
      <t xml:space="preserve">2014</t>
    </r>
    <r>
      <rPr>
        <sz val="10"/>
        <rFont val="Noto Sans"/>
        <family val="2"/>
      </rPr>
      <t xml:space="preserve">光催化中青年学者论坛</t>
    </r>
  </si>
  <si>
    <t xml:space="preserve">2014-12-31</t>
  </si>
  <si>
    <t xml:space="preserve">王晟</t>
  </si>
  <si>
    <t xml:space="preserve">gk2015030022</t>
  </si>
  <si>
    <t xml:space="preserve">14012072-N</t>
  </si>
  <si>
    <t xml:space="preserve">竹纤维催化产生呋喃类化合物的调控机制研究</t>
  </si>
  <si>
    <t xml:space="preserve">2013-01-01</t>
  </si>
  <si>
    <t xml:space="preserve">张俊华</t>
  </si>
  <si>
    <t xml:space="preserve">gk2015030023</t>
  </si>
  <si>
    <t xml:space="preserve">14012115-A</t>
  </si>
  <si>
    <t xml:space="preserve">双效抗烧结、抗积碳限域金属纳米催化剂的合成及机理研究</t>
  </si>
  <si>
    <t xml:space="preserve">国家自然科学基金委</t>
  </si>
  <si>
    <t xml:space="preserve">2015-01-01</t>
  </si>
  <si>
    <t xml:space="preserve">2017-12-31</t>
  </si>
  <si>
    <t xml:space="preserve">闫晓庆</t>
  </si>
  <si>
    <t xml:space="preserve">gk2015030024</t>
  </si>
  <si>
    <t xml:space="preserve">14012118-A</t>
  </si>
  <si>
    <r>
      <rPr>
        <sz val="10"/>
        <rFont val="Noto Sans"/>
        <family val="2"/>
      </rPr>
      <t xml:space="preserve">多元复合金属盐催化</t>
    </r>
    <r>
      <rPr>
        <sz val="10"/>
        <rFont val="宋体"/>
        <family val="0"/>
        <charset val="134"/>
      </rPr>
      <t xml:space="preserve">5-</t>
    </r>
    <r>
      <rPr>
        <sz val="10"/>
        <rFont val="Noto Sans"/>
        <family val="2"/>
      </rPr>
      <t xml:space="preserve">羟甲基糠醛制备聚酯单体</t>
    </r>
    <r>
      <rPr>
        <sz val="10"/>
        <rFont val="宋体"/>
        <family val="0"/>
        <charset val="134"/>
      </rPr>
      <t xml:space="preserve">2,5-</t>
    </r>
    <r>
      <rPr>
        <sz val="10"/>
        <rFont val="Noto Sans"/>
        <family val="2"/>
      </rPr>
      <t xml:space="preserve">呋喃二甲酸的调控及机制研究</t>
    </r>
  </si>
  <si>
    <t xml:space="preserve">gk2015030025</t>
  </si>
  <si>
    <t xml:space="preserve">14012132-A</t>
  </si>
  <si>
    <t xml:space="preserve">基于介孔氧化物纳米纤维的新型高效钙钛矿太阳电池研究</t>
  </si>
  <si>
    <t xml:space="preserve">杜平凡</t>
  </si>
  <si>
    <t xml:space="preserve">gk2015030026</t>
  </si>
  <si>
    <t xml:space="preserve">14012133-A</t>
  </si>
  <si>
    <r>
      <rPr>
        <sz val="10"/>
        <rFont val="Noto Sans"/>
        <family val="2"/>
      </rPr>
      <t xml:space="preserve">用于光催化制氢的可见光响应型钛基金属</t>
    </r>
    <r>
      <rPr>
        <sz val="10"/>
        <rFont val="宋体"/>
        <family val="0"/>
        <charset val="134"/>
      </rPr>
      <t xml:space="preserve">-</t>
    </r>
    <r>
      <rPr>
        <sz val="10"/>
        <rFont val="Noto Sans"/>
        <family val="2"/>
      </rPr>
      <t xml:space="preserve">有机框架材料</t>
    </r>
  </si>
  <si>
    <t xml:space="preserve">gk2015030027</t>
  </si>
  <si>
    <t xml:space="preserve">14012134-A</t>
  </si>
  <si>
    <r>
      <rPr>
        <sz val="10"/>
        <rFont val="Noto Sans"/>
        <family val="2"/>
      </rPr>
      <t xml:space="preserve">新型自支撑的过渡元素掺杂</t>
    </r>
    <r>
      <rPr>
        <sz val="10"/>
        <rFont val="宋体"/>
        <family val="0"/>
        <charset val="134"/>
      </rPr>
      <t xml:space="preserve">ZnO</t>
    </r>
    <r>
      <rPr>
        <sz val="10"/>
        <rFont val="Noto Sans"/>
        <family val="2"/>
      </rPr>
      <t xml:space="preserve">纳米晶</t>
    </r>
    <r>
      <rPr>
        <sz val="10"/>
        <rFont val="宋体"/>
        <family val="0"/>
        <charset val="134"/>
      </rPr>
      <t xml:space="preserve">/</t>
    </r>
    <r>
      <rPr>
        <sz val="10"/>
        <rFont val="Noto Sans"/>
        <family val="2"/>
      </rPr>
      <t xml:space="preserve">碳纳米纤维复合膜的可控制备及其可见光催化性能研究</t>
    </r>
  </si>
  <si>
    <t xml:space="preserve">杨叶锋</t>
  </si>
  <si>
    <t xml:space="preserve">gk2015030028</t>
  </si>
  <si>
    <t xml:space="preserve">14012135-A</t>
  </si>
  <si>
    <t xml:space="preserve">具有宽温度线性响应特征的微凝胶薄膜的研究</t>
  </si>
  <si>
    <t xml:space="preserve">gk2015030029</t>
  </si>
  <si>
    <t xml:space="preserve">14012136-A</t>
  </si>
  <si>
    <r>
      <rPr>
        <sz val="10"/>
        <rFont val="Noto Sans"/>
        <family val="2"/>
      </rPr>
      <t xml:space="preserve">纤维素纳米晶</t>
    </r>
    <r>
      <rPr>
        <sz val="10"/>
        <rFont val="宋体"/>
        <family val="0"/>
        <charset val="134"/>
      </rPr>
      <t xml:space="preserve">/</t>
    </r>
    <r>
      <rPr>
        <sz val="10"/>
        <rFont val="Noto Sans"/>
        <family val="2"/>
      </rPr>
      <t xml:space="preserve">纳米银杂化材料的结构调控及其对生物聚酯协同增强机理的研究</t>
    </r>
  </si>
  <si>
    <t xml:space="preserve">gk2015030030</t>
  </si>
  <si>
    <t xml:space="preserve">14012137-A</t>
  </si>
  <si>
    <t xml:space="preserve">基于数码喷墨印花技术的柔性纺织品粗糙表面的可控三维光子晶体仿生结构生色研究</t>
  </si>
  <si>
    <t xml:space="preserve">周岚</t>
  </si>
  <si>
    <t xml:space="preserve">gk2015030031</t>
  </si>
  <si>
    <t xml:space="preserve">14012138-A</t>
  </si>
  <si>
    <t xml:space="preserve">等离子体诱导接枝聚合制备超疏水纺织品及其机制研究</t>
  </si>
  <si>
    <t xml:space="preserve">李永强</t>
  </si>
  <si>
    <t xml:space="preserve">gk2015030032</t>
  </si>
  <si>
    <t xml:space="preserve">14012145-A</t>
  </si>
  <si>
    <t xml:space="preserve">纳米空间限域还原场中铂基纳米晶高枝化结构形成机理及电催化特性研究</t>
  </si>
  <si>
    <t xml:space="preserve">2018-12-31</t>
  </si>
  <si>
    <t xml:space="preserve">gk2015030033</t>
  </si>
  <si>
    <t xml:space="preserve">14012146-A</t>
  </si>
  <si>
    <t xml:space="preserve">三重形状记忆复合材料的设计及其一维冷膨胀机理的研究</t>
  </si>
  <si>
    <t xml:space="preserve">傅雅琴</t>
  </si>
  <si>
    <t xml:space="preserve">gk2015030034</t>
  </si>
  <si>
    <t xml:space="preserve">14012174-M</t>
  </si>
  <si>
    <r>
      <rPr>
        <sz val="10"/>
        <rFont val="Noto Sans"/>
        <family val="2"/>
      </rPr>
      <t xml:space="preserve">可见光响应型金属</t>
    </r>
    <r>
      <rPr>
        <sz val="10"/>
        <rFont val="宋体"/>
        <family val="0"/>
        <charset val="134"/>
      </rPr>
      <t xml:space="preserve">-</t>
    </r>
    <r>
      <rPr>
        <sz val="10"/>
        <rFont val="Noto Sans"/>
        <family val="2"/>
      </rPr>
      <t xml:space="preserve">有机框架材料的绿色制备及其光催化降解染料污染物的研究</t>
    </r>
  </si>
  <si>
    <t xml:space="preserve">浙江省人事厅</t>
  </si>
  <si>
    <t xml:space="preserve">2014-08-12</t>
  </si>
  <si>
    <t xml:space="preserve">2016-08-11</t>
  </si>
  <si>
    <t xml:space="preserve">gk2015030035</t>
  </si>
  <si>
    <t xml:space="preserve">14012176-C</t>
  </si>
  <si>
    <t xml:space="preserve">具有温度线性响应特征的温敏微凝胶的结构设计与动态转变行为研究</t>
  </si>
  <si>
    <t xml:space="preserve">国家教育部</t>
  </si>
  <si>
    <t xml:space="preserve">2014-09-23</t>
  </si>
  <si>
    <t xml:space="preserve">2017-09-22</t>
  </si>
  <si>
    <t xml:space="preserve">gk2015030036</t>
  </si>
  <si>
    <t xml:space="preserve">14012181-B</t>
  </si>
  <si>
    <t xml:space="preserve">面向地方特色产业的新材料功能化设计及性能调控</t>
  </si>
  <si>
    <t xml:space="preserve">2014-10-01</t>
  </si>
  <si>
    <t xml:space="preserve">2016-08-31</t>
  </si>
  <si>
    <t xml:space="preserve">陈文兴</t>
  </si>
  <si>
    <t xml:space="preserve">gk2015030037</t>
  </si>
  <si>
    <t xml:space="preserve">14016042-F</t>
  </si>
  <si>
    <t xml:space="preserve">浙江高校产学研联盟运行模式探讨——以袍江中心为例</t>
  </si>
  <si>
    <t xml:space="preserve">浙江省教育厅</t>
  </si>
  <si>
    <t xml:space="preserve">2014-10-15</t>
  </si>
  <si>
    <t xml:space="preserve">2016-10-15</t>
  </si>
  <si>
    <t xml:space="preserve">潘莲君</t>
  </si>
  <si>
    <t xml:space="preserve">gk2015030038</t>
  </si>
  <si>
    <t xml:space="preserve">14016043-F</t>
  </si>
  <si>
    <t xml:space="preserve">宋代江南束综经纬循环提花机的丝织技艺研究</t>
  </si>
  <si>
    <t xml:space="preserve">蔡欣</t>
  </si>
  <si>
    <t xml:space="preserve">gk2015030039</t>
  </si>
  <si>
    <t xml:space="preserve">14016124-I</t>
  </si>
  <si>
    <r>
      <rPr>
        <sz val="10"/>
        <rFont val="Noto Sans"/>
        <family val="2"/>
      </rPr>
      <t xml:space="preserve">从线性复制到集合创新设计模式研究</t>
    </r>
    <r>
      <rPr>
        <sz val="10"/>
        <rFont val="宋体"/>
        <family val="0"/>
        <charset val="134"/>
      </rPr>
      <t xml:space="preserve">-</t>
    </r>
    <r>
      <rPr>
        <sz val="10"/>
        <rFont val="Noto Sans"/>
        <family val="2"/>
      </rPr>
      <t xml:space="preserve">以浙江包装产业的品牌创新为例</t>
    </r>
  </si>
  <si>
    <t xml:space="preserve">浙江省社科联</t>
  </si>
  <si>
    <t xml:space="preserve">2014-07-14</t>
  </si>
  <si>
    <t xml:space="preserve">2016-09-30</t>
  </si>
  <si>
    <t xml:space="preserve">陈瞻</t>
  </si>
  <si>
    <t xml:space="preserve">gk2015030040</t>
  </si>
  <si>
    <t xml:space="preserve">14010214-J</t>
  </si>
  <si>
    <t xml:space="preserve">真丝绸壁纸的防霉抗菌整理技术开发</t>
  </si>
  <si>
    <t xml:space="preserve">杭州万事利丝绸科技有限公司</t>
  </si>
  <si>
    <t xml:space="preserve">2014-09-01</t>
  </si>
  <si>
    <t xml:space="preserve">姚菊明</t>
  </si>
  <si>
    <t xml:space="preserve">gk2015030041</t>
  </si>
  <si>
    <t xml:space="preserve">14010221-J</t>
  </si>
  <si>
    <t xml:space="preserve">特种纤维纸基功能材料制备基础理论与技术</t>
  </si>
  <si>
    <t xml:space="preserve">浙江省普瑞科技有限公司</t>
  </si>
  <si>
    <t xml:space="preserve">2013-01-08</t>
  </si>
  <si>
    <t xml:space="preserve">薛国新</t>
  </si>
  <si>
    <t xml:space="preserve">gk2015030042</t>
  </si>
  <si>
    <t xml:space="preserve">14010227-J</t>
  </si>
  <si>
    <t xml:space="preserve">特种矿物土印花糊料的应用研究和合作开发</t>
  </si>
  <si>
    <t xml:space="preserve">广西上思县富石矿业有限公司</t>
  </si>
  <si>
    <t xml:space="preserve">2014-10-10</t>
  </si>
  <si>
    <t xml:space="preserve">2016-10-10</t>
  </si>
  <si>
    <t xml:space="preserve">邵建中</t>
  </si>
  <si>
    <t xml:space="preserve">gk2015030043</t>
  </si>
  <si>
    <t xml:space="preserve">14010228-J</t>
  </si>
  <si>
    <t xml:space="preserve">环保印花工艺技术研究</t>
  </si>
  <si>
    <t xml:space="preserve">达利（中国）有限公司</t>
  </si>
  <si>
    <t xml:space="preserve">余志成</t>
  </si>
  <si>
    <t xml:space="preserve">gk2015030044</t>
  </si>
  <si>
    <t xml:space="preserve">14010234-J</t>
  </si>
  <si>
    <t xml:space="preserve">熔喷无纺布制备与性能表征</t>
  </si>
  <si>
    <t xml:space="preserve">浙江省纺织测试研究院</t>
  </si>
  <si>
    <t xml:space="preserve">2017-10-10</t>
  </si>
  <si>
    <t xml:space="preserve">刘婧</t>
  </si>
  <si>
    <t xml:space="preserve">gk2015030045</t>
  </si>
  <si>
    <t xml:space="preserve">14010236-J</t>
  </si>
  <si>
    <t xml:space="preserve">高透光性超细纳米银线导电油墨技术开发</t>
  </si>
  <si>
    <t xml:space="preserve">浙江科创新材料科技有限公司</t>
  </si>
  <si>
    <t xml:space="preserve">邵敏</t>
  </si>
  <si>
    <t xml:space="preserve">gk2015030046</t>
  </si>
  <si>
    <t xml:space="preserve">14010244-J</t>
  </si>
  <si>
    <r>
      <rPr>
        <sz val="10"/>
        <rFont val="Noto Sans"/>
        <family val="2"/>
      </rPr>
      <t xml:space="preserve">维生素</t>
    </r>
    <r>
      <rPr>
        <sz val="10"/>
        <rFont val="宋体"/>
        <family val="0"/>
        <charset val="134"/>
      </rPr>
      <t xml:space="preserve">E</t>
    </r>
    <r>
      <rPr>
        <sz val="10"/>
        <rFont val="Noto Sans"/>
        <family val="2"/>
      </rPr>
      <t xml:space="preserve">缓释营养真丝面料的研发与产业化</t>
    </r>
  </si>
  <si>
    <t xml:space="preserve">达利丝绸（浙江）有限公司</t>
  </si>
  <si>
    <t xml:space="preserve">2014-06-26</t>
  </si>
  <si>
    <t xml:space="preserve">2015-06-26</t>
  </si>
  <si>
    <t xml:space="preserve">郑今欢</t>
  </si>
  <si>
    <t xml:space="preserve">gk2015030047</t>
  </si>
  <si>
    <t xml:space="preserve">14010251-J</t>
  </si>
  <si>
    <t xml:space="preserve">一种界面光催化剂的制备方法（专利转让）</t>
  </si>
  <si>
    <t xml:space="preserve">苏州禹净环境科技有限责任公司</t>
  </si>
  <si>
    <t xml:space="preserve">2014-09-15</t>
  </si>
  <si>
    <t xml:space="preserve">2024-09-14</t>
  </si>
  <si>
    <t xml:space="preserve">gk2015030048</t>
  </si>
  <si>
    <t xml:space="preserve">14010252-J</t>
  </si>
  <si>
    <t xml:space="preserve">一种氧化钨填充钛酸纳米管的制备方法（专利转让）</t>
  </si>
  <si>
    <t xml:space="preserve">2014-09-10</t>
  </si>
  <si>
    <t xml:space="preserve">2024-09-09</t>
  </si>
  <si>
    <t xml:space="preserve">gk2015030049</t>
  </si>
  <si>
    <t xml:space="preserve">14010253-J</t>
  </si>
  <si>
    <t xml:space="preserve">非直接团聚的分散固定型纳米二氧化钛粒子的制备方法（专利转让）</t>
  </si>
  <si>
    <t xml:space="preserve">gk2015030050</t>
  </si>
  <si>
    <t xml:space="preserve">14010254-J</t>
  </si>
  <si>
    <t xml:space="preserve">水热法一步合成氧化钨负载钛酸纳米管的制备方法（专利转让）</t>
  </si>
  <si>
    <t xml:space="preserve">gk2015030051</t>
  </si>
  <si>
    <t xml:space="preserve">14010256-J</t>
  </si>
  <si>
    <t xml:space="preserve">基于电子提花机的凹凸织物研发</t>
  </si>
  <si>
    <t xml:space="preserve">浙江巴贝领带有限公司</t>
  </si>
  <si>
    <t xml:space="preserve">2014-05-01</t>
  </si>
  <si>
    <t xml:space="preserve">2015-05-30</t>
  </si>
  <si>
    <t xml:space="preserve">金子敏</t>
  </si>
  <si>
    <t xml:space="preserve">gk2015030052</t>
  </si>
  <si>
    <t xml:space="preserve">14010271-J</t>
  </si>
  <si>
    <t xml:space="preserve">丝绵被中丝胶固胶软化技术研究</t>
  </si>
  <si>
    <t xml:space="preserve">浙江米赛丝绸有限公司</t>
  </si>
  <si>
    <t xml:space="preserve">2014-04-20</t>
  </si>
  <si>
    <t xml:space="preserve">2015-04-20</t>
  </si>
  <si>
    <t xml:space="preserve">徐英莲</t>
  </si>
  <si>
    <t xml:space="preserve">gk2015030053</t>
  </si>
  <si>
    <t xml:space="preserve">14010273-J</t>
  </si>
  <si>
    <r>
      <rPr>
        <sz val="10"/>
        <rFont val="Noto Sans"/>
        <family val="2"/>
      </rPr>
      <t xml:space="preserve">有机硅柔软剂的研制与开发（</t>
    </r>
    <r>
      <rPr>
        <sz val="10"/>
        <rFont val="宋体"/>
        <family val="0"/>
        <charset val="134"/>
      </rPr>
      <t xml:space="preserve">2015</t>
    </r>
    <r>
      <rPr>
        <sz val="10"/>
        <rFont val="Noto Sans"/>
        <family val="2"/>
      </rPr>
      <t xml:space="preserve">年）</t>
    </r>
  </si>
  <si>
    <t xml:space="preserve">义乌市重湖化学制品有限公司</t>
  </si>
  <si>
    <t xml:space="preserve">2014-11-21</t>
  </si>
  <si>
    <t xml:space="preserve">2015-11-21</t>
  </si>
  <si>
    <t xml:space="preserve">尤奇</t>
  </si>
  <si>
    <t xml:space="preserve">gk2015030054</t>
  </si>
  <si>
    <t xml:space="preserve">14010274-J</t>
  </si>
  <si>
    <t xml:space="preserve">高品质功能性家纺面料低碳复合染整关键技术开发及产业化</t>
  </si>
  <si>
    <t xml:space="preserve">江苏悦达家纺有限公司</t>
  </si>
  <si>
    <t xml:space="preserve">王际平</t>
  </si>
  <si>
    <t xml:space="preserve">gk2015030055</t>
  </si>
  <si>
    <t xml:space="preserve">14010280-J</t>
  </si>
  <si>
    <t xml:space="preserve">地毯数码印花颜色管理系统</t>
  </si>
  <si>
    <t xml:space="preserve">杭州宏华数码科技股份有限公司</t>
  </si>
  <si>
    <t xml:space="preserve">2015-08-31</t>
  </si>
  <si>
    <t xml:space="preserve">周华</t>
  </si>
  <si>
    <t xml:space="preserve">gk2015030056</t>
  </si>
  <si>
    <t xml:space="preserve">14010287-J</t>
  </si>
  <si>
    <t xml:space="preserve">新型隔声复合材料的研发</t>
  </si>
  <si>
    <t xml:space="preserve">杭州天象声学技术有限公司</t>
  </si>
  <si>
    <t xml:space="preserve">2014-11-01</t>
  </si>
  <si>
    <t xml:space="preserve">2015-10-31</t>
  </si>
  <si>
    <t xml:space="preserve">姚跃飞</t>
  </si>
  <si>
    <t xml:space="preserve">gk2015030057</t>
  </si>
  <si>
    <t xml:space="preserve">14010297-J</t>
  </si>
  <si>
    <t xml:space="preserve">再生纤维服装面料的研究开发</t>
  </si>
  <si>
    <t xml:space="preserve">浙江敦奴联合实业股份有限公司</t>
  </si>
  <si>
    <t xml:space="preserve">2014-05-25</t>
  </si>
  <si>
    <t xml:space="preserve">张红霞</t>
  </si>
  <si>
    <t xml:space="preserve">gk2015030058</t>
  </si>
  <si>
    <t xml:space="preserve">14010324-J</t>
  </si>
  <si>
    <r>
      <rPr>
        <sz val="10"/>
        <rFont val="Noto Sans"/>
        <family val="2"/>
      </rPr>
      <t xml:space="preserve">发泡</t>
    </r>
    <r>
      <rPr>
        <sz val="10"/>
        <rFont val="宋体"/>
        <family val="0"/>
        <charset val="134"/>
      </rPr>
      <t xml:space="preserve">PVA</t>
    </r>
    <r>
      <rPr>
        <sz val="10"/>
        <rFont val="Noto Sans"/>
        <family val="2"/>
      </rPr>
      <t xml:space="preserve">缓冲包装材料制备工艺研究</t>
    </r>
  </si>
  <si>
    <t xml:space="preserve">深圳职业技术学院</t>
  </si>
  <si>
    <t xml:space="preserve">2017-08-30</t>
  </si>
  <si>
    <t xml:space="preserve">王家俊</t>
  </si>
  <si>
    <t xml:space="preserve">gk2015030059</t>
  </si>
  <si>
    <t xml:space="preserve">14010332-J</t>
  </si>
  <si>
    <t xml:space="preserve">高效生态染整助剂合成技术开发</t>
  </si>
  <si>
    <t xml:space="preserve">义乌市中力工贸有限公司</t>
  </si>
  <si>
    <t xml:space="preserve">2015-10-30</t>
  </si>
  <si>
    <t xml:space="preserve">gk2015030060</t>
  </si>
  <si>
    <t xml:space="preserve">14010334-J</t>
  </si>
  <si>
    <t xml:space="preserve">生态花色纬编面料的研究与开发</t>
  </si>
  <si>
    <t xml:space="preserve">谱拉歌世服饰有限公司</t>
  </si>
  <si>
    <t xml:space="preserve">2014-11-20</t>
  </si>
  <si>
    <t xml:space="preserve">2017-11-19</t>
  </si>
  <si>
    <t xml:space="preserve">郭勤华</t>
  </si>
  <si>
    <t xml:space="preserve">gk2015030061</t>
  </si>
  <si>
    <t xml:space="preserve">14010340-J</t>
  </si>
  <si>
    <t xml:space="preserve">染色配方管理系统开发及在纺织品染整加工中的应用</t>
  </si>
  <si>
    <t xml:space="preserve">杭州万深检测科技有限公司</t>
  </si>
  <si>
    <t xml:space="preserve">2014-11-25</t>
  </si>
  <si>
    <t xml:space="preserve">2017-10-31</t>
  </si>
  <si>
    <t xml:space="preserve">gk2015030062</t>
  </si>
  <si>
    <t xml:space="preserve">14010341-J</t>
  </si>
  <si>
    <t xml:space="preserve">纺织企业信息化建设市场调研</t>
  </si>
  <si>
    <t xml:space="preserve">杭州言坤科技有限公司</t>
  </si>
  <si>
    <t xml:space="preserve">2014-11-28</t>
  </si>
  <si>
    <t xml:space="preserve">朱磊</t>
  </si>
  <si>
    <t xml:space="preserve">gk2015030063</t>
  </si>
  <si>
    <t xml:space="preserve">14010344-J</t>
  </si>
  <si>
    <t xml:space="preserve">计算机测配色系统使用现状市场调研</t>
  </si>
  <si>
    <t xml:space="preserve">陈君莉</t>
  </si>
  <si>
    <t xml:space="preserve">gk2015030064</t>
  </si>
  <si>
    <t xml:space="preserve">14010351-J</t>
  </si>
  <si>
    <t xml:space="preserve">缫丝复摇合二为一新工艺的关键技术研究</t>
  </si>
  <si>
    <t xml:space="preserve">湖州大东吴丝绸有限公司</t>
  </si>
  <si>
    <t xml:space="preserve">2014-02-26</t>
  </si>
  <si>
    <t xml:space="preserve">2016-02-25</t>
  </si>
  <si>
    <t xml:space="preserve">gk2015030065</t>
  </si>
  <si>
    <t xml:space="preserve">14010353-J</t>
  </si>
  <si>
    <t xml:space="preserve">新型保暖耐磨袜品的开发研制</t>
  </si>
  <si>
    <t xml:space="preserve">淮安市思源国际贸易有限公司</t>
  </si>
  <si>
    <t xml:space="preserve">王银燕</t>
  </si>
  <si>
    <t xml:space="preserve">gk2015030066</t>
  </si>
  <si>
    <t xml:space="preserve">14010355-J</t>
  </si>
  <si>
    <t xml:space="preserve">甲基苯基硅氧烷的检测技术服务</t>
  </si>
  <si>
    <t xml:space="preserve">杭州瑞江化工有限公司</t>
  </si>
  <si>
    <t xml:space="preserve">2015-05-31</t>
  </si>
  <si>
    <t xml:space="preserve">gk2015030067</t>
  </si>
  <si>
    <t xml:space="preserve">14010359-J</t>
  </si>
  <si>
    <t xml:space="preserve">唐五代越窑青瓷微裂隙修复加固材料及工艺开发</t>
  </si>
  <si>
    <t xml:space="preserve">浙江省博物馆</t>
  </si>
  <si>
    <t xml:space="preserve">2015-04-30</t>
  </si>
  <si>
    <t xml:space="preserve">彭志勤</t>
  </si>
  <si>
    <t xml:space="preserve">gk2015030068</t>
  </si>
  <si>
    <t xml:space="preserve">14010361-J</t>
  </si>
  <si>
    <t xml:space="preserve">工业产品的艺术设计</t>
  </si>
  <si>
    <t xml:space="preserve">杭州联源进出口有限公司</t>
  </si>
  <si>
    <t xml:space="preserve">gk2015030069</t>
  </si>
  <si>
    <t xml:space="preserve">14010363-J</t>
  </si>
  <si>
    <t xml:space="preserve">一种有机废水的处理方法（专利转让）</t>
  </si>
  <si>
    <t xml:space="preserve">浙江金梭纺织有限公司</t>
  </si>
  <si>
    <t xml:space="preserve">2013-12-31</t>
  </si>
  <si>
    <t xml:space="preserve">2020-12-31</t>
  </si>
  <si>
    <t xml:space="preserve">gk2015030070</t>
  </si>
  <si>
    <t xml:space="preserve">14010369-J</t>
  </si>
  <si>
    <t xml:space="preserve">电磁屏蔽涂布纸板的技术开发</t>
  </si>
  <si>
    <t xml:space="preserve">浙江科技学院</t>
  </si>
  <si>
    <t xml:space="preserve">gk2015030071</t>
  </si>
  <si>
    <t xml:space="preserve">14010384-J</t>
  </si>
  <si>
    <t xml:space="preserve">透气透水性可控模板内衬毡布的研制</t>
  </si>
  <si>
    <t xml:space="preserve">杭州银博交通工程材料有限公司</t>
  </si>
  <si>
    <t xml:space="preserve">2014-12-11</t>
  </si>
  <si>
    <t xml:space="preserve">2016-12-10</t>
  </si>
  <si>
    <t xml:space="preserve">胡国樑</t>
  </si>
  <si>
    <t xml:space="preserve">gk2015030072</t>
  </si>
  <si>
    <t xml:space="preserve">14010390-J</t>
  </si>
  <si>
    <t xml:space="preserve">高通量亲水性超滤膜的研究开发</t>
  </si>
  <si>
    <t xml:space="preserve">杭州澳科过滤技术有限公司</t>
  </si>
  <si>
    <t xml:space="preserve">2014-12-08</t>
  </si>
  <si>
    <t xml:space="preserve">2016-12-07</t>
  </si>
  <si>
    <t xml:space="preserve">钱建华</t>
  </si>
  <si>
    <t xml:space="preserve">gk2015030073</t>
  </si>
  <si>
    <t xml:space="preserve">14010391-J</t>
  </si>
  <si>
    <t xml:space="preserve">圆织机用高耐磨橡胶梭轮的开发研究</t>
  </si>
  <si>
    <t xml:space="preserve">桐乡市斯普林橡塑科技有限公司</t>
  </si>
  <si>
    <t xml:space="preserve">2014-11-05</t>
  </si>
  <si>
    <t xml:space="preserve">2015-11-04</t>
  </si>
  <si>
    <t xml:space="preserve">杜明亮</t>
  </si>
  <si>
    <t xml:space="preserve">gk2015030074</t>
  </si>
  <si>
    <t xml:space="preserve">14010392-J</t>
  </si>
  <si>
    <t xml:space="preserve">高性能电脑棉袜机技术的研发</t>
  </si>
  <si>
    <t xml:space="preserve">浙江伟焕机械制造有限公司</t>
  </si>
  <si>
    <t xml:space="preserve">2017-09-30</t>
  </si>
  <si>
    <t xml:space="preserve">方园</t>
  </si>
  <si>
    <t xml:space="preserve">gk2015030075</t>
  </si>
  <si>
    <t xml:space="preserve">14010403-J</t>
  </si>
  <si>
    <t xml:space="preserve">立体印金关键技术开发及在家纺面料中的应用</t>
  </si>
  <si>
    <t xml:space="preserve">海宁市金佰利纺织有限公司</t>
  </si>
  <si>
    <t xml:space="preserve">2014-06-20</t>
  </si>
  <si>
    <t xml:space="preserve">2015-06-19</t>
  </si>
  <si>
    <t xml:space="preserve">gk2015030076</t>
  </si>
  <si>
    <t xml:space="preserve">14010405-J</t>
  </si>
  <si>
    <t xml:space="preserve">光催化反应器的开发</t>
  </si>
  <si>
    <t xml:space="preserve">苏州禹净环境科技有限公司</t>
  </si>
  <si>
    <t xml:space="preserve">gk2015030077</t>
  </si>
  <si>
    <t xml:space="preserve">14010408-J</t>
  </si>
  <si>
    <t xml:space="preserve">新型消臭功能窗饰布开发</t>
  </si>
  <si>
    <t xml:space="preserve">杭州萧山精申纱艺行业技术研发中心</t>
  </si>
  <si>
    <t xml:space="preserve">2014-12-30</t>
  </si>
  <si>
    <t xml:space="preserve">王秀华</t>
  </si>
  <si>
    <t xml:space="preserve">gk2015030078</t>
  </si>
  <si>
    <t xml:space="preserve">14010432-J</t>
  </si>
  <si>
    <t xml:space="preserve">家纺面料复合功能整理快速检测技术研发</t>
  </si>
  <si>
    <t xml:space="preserve">浙江中正检测技术服务有限公司</t>
  </si>
  <si>
    <t xml:space="preserve">胡毅</t>
  </si>
  <si>
    <t xml:space="preserve">gk2015030079</t>
  </si>
  <si>
    <t xml:space="preserve">14010433-J</t>
  </si>
  <si>
    <t xml:space="preserve">纺织品文物健康跟踪材料开发</t>
  </si>
  <si>
    <t xml:space="preserve">中国丝绸博物馆</t>
  </si>
  <si>
    <t xml:space="preserve">2014-12-12</t>
  </si>
  <si>
    <t xml:space="preserve">gk2015030080</t>
  </si>
  <si>
    <t xml:space="preserve">14010434-J</t>
  </si>
  <si>
    <t xml:space="preserve">高档服装辅料产品技术开发</t>
  </si>
  <si>
    <t xml:space="preserve">浙江金华海信织唛有限公司</t>
  </si>
  <si>
    <t xml:space="preserve">2014-12-10</t>
  </si>
  <si>
    <t xml:space="preserve">2015-12-09</t>
  </si>
  <si>
    <t xml:space="preserve">张玲玲</t>
  </si>
  <si>
    <t xml:space="preserve">gk2015030081</t>
  </si>
  <si>
    <t xml:space="preserve">14010437-J</t>
  </si>
  <si>
    <t xml:space="preserve">新型智能型袜品开发</t>
  </si>
  <si>
    <t xml:space="preserve">浙江健盛集团股份有限公司</t>
  </si>
  <si>
    <t xml:space="preserve">2014-12-23</t>
  </si>
  <si>
    <t xml:space="preserve">虞树荣</t>
  </si>
  <si>
    <t xml:space="preserve">gk2015030082</t>
  </si>
  <si>
    <t xml:space="preserve">14010463-J</t>
  </si>
  <si>
    <t xml:space="preserve">新型袜机伺服器的开发</t>
  </si>
  <si>
    <t xml:space="preserve">史陶比尔（杭州）精密机械电子有限公司</t>
  </si>
  <si>
    <t xml:space="preserve">2014-12-05</t>
  </si>
  <si>
    <t xml:space="preserve">田伟</t>
  </si>
  <si>
    <t xml:space="preserve">gk2015030083</t>
  </si>
  <si>
    <t xml:space="preserve">14010476-J</t>
  </si>
  <si>
    <t xml:space="preserve">新型复摇红外干燥技术的研发</t>
  </si>
  <si>
    <t xml:space="preserve">浙江嘉欣金三塔丝针织有限公司</t>
  </si>
  <si>
    <t xml:space="preserve">2012-01-10</t>
  </si>
  <si>
    <t xml:space="preserve">gk2015030084</t>
  </si>
  <si>
    <t xml:space="preserve">14010479-J</t>
  </si>
  <si>
    <t xml:space="preserve">提升丝绸数码印花品质的工程改造与关键技术研究</t>
  </si>
  <si>
    <t xml:space="preserve">gk2015030085</t>
  </si>
  <si>
    <t xml:space="preserve">14010501-J</t>
  </si>
  <si>
    <t xml:space="preserve">纤维素基汽车发动机空滤材料研发</t>
  </si>
  <si>
    <t xml:space="preserve">杭州新华集团有限公司</t>
  </si>
  <si>
    <t xml:space="preserve">2014-11-15</t>
  </si>
  <si>
    <t xml:space="preserve">2016-06-15</t>
  </si>
  <si>
    <t xml:space="preserve">gk2015030086</t>
  </si>
  <si>
    <t xml:space="preserve">14010508-J</t>
  </si>
  <si>
    <r>
      <rPr>
        <sz val="10"/>
        <rFont val="宋体"/>
        <family val="0"/>
        <charset val="134"/>
      </rPr>
      <t xml:space="preserve">LED</t>
    </r>
    <r>
      <rPr>
        <sz val="10"/>
        <rFont val="Noto Sans"/>
        <family val="2"/>
      </rPr>
      <t xml:space="preserve">灯用有机硅灌封胶的研发</t>
    </r>
  </si>
  <si>
    <t xml:space="preserve">上虞市紫兰花实业有限公司</t>
  </si>
  <si>
    <t xml:space="preserve">2014-09-20</t>
  </si>
  <si>
    <t xml:space="preserve">江国华</t>
  </si>
  <si>
    <t xml:space="preserve">gk2015030087</t>
  </si>
  <si>
    <t xml:space="preserve">14010509-J</t>
  </si>
  <si>
    <t xml:space="preserve">真丝织物天然染料印花技术研究</t>
  </si>
  <si>
    <t xml:space="preserve">gk2015030088</t>
  </si>
  <si>
    <t xml:space="preserve">14010515-J</t>
  </si>
  <si>
    <t xml:space="preserve">膜相关产品分析技术服务</t>
  </si>
  <si>
    <t xml:space="preserve">杭州埃尔环保科技有限公司</t>
  </si>
  <si>
    <t xml:space="preserve">gk2015030089</t>
  </si>
  <si>
    <t xml:space="preserve">14106005-G</t>
  </si>
  <si>
    <t xml:space="preserve">社会组织法人产权制度研究</t>
  </si>
  <si>
    <t xml:space="preserve">国家民政部</t>
  </si>
  <si>
    <t xml:space="preserve">2014-04-02</t>
  </si>
  <si>
    <t xml:space="preserve">于志强</t>
  </si>
  <si>
    <t xml:space="preserve">法政学院</t>
  </si>
  <si>
    <t xml:space="preserve">gk2015030090</t>
  </si>
  <si>
    <t xml:space="preserve">14106033-F</t>
  </si>
  <si>
    <t xml:space="preserve">大学生专业承诺、拖延行为与职业决策困难的关系研究</t>
  </si>
  <si>
    <t xml:space="preserve">2015-10-15</t>
  </si>
  <si>
    <t xml:space="preserve">方水明</t>
  </si>
  <si>
    <t xml:space="preserve">gk2015030091</t>
  </si>
  <si>
    <t xml:space="preserve">14106034-F</t>
  </si>
  <si>
    <t xml:space="preserve">老年群体数字鸿沟问题研究</t>
  </si>
  <si>
    <t xml:space="preserve">李振华</t>
  </si>
  <si>
    <t xml:space="preserve">gk2015030092</t>
  </si>
  <si>
    <t xml:space="preserve">14106055-E</t>
  </si>
  <si>
    <t xml:space="preserve">浙江省自然科学研究系列专业技术资格评价条件研究</t>
  </si>
  <si>
    <t xml:space="preserve">2014-05-20</t>
  </si>
  <si>
    <t xml:space="preserve">2014-10-31</t>
  </si>
  <si>
    <t xml:space="preserve">王莹</t>
  </si>
  <si>
    <t xml:space="preserve">gk2015030093</t>
  </si>
  <si>
    <t xml:space="preserve">14106068-A</t>
  </si>
  <si>
    <t xml:space="preserve">近代中国证据法学知识体系形成研究</t>
  </si>
  <si>
    <t xml:space="preserve">全国哲学社会科学规划办公室</t>
  </si>
  <si>
    <t xml:space="preserve">2014-06-15</t>
  </si>
  <si>
    <t xml:space="preserve">2017-06-30</t>
  </si>
  <si>
    <t xml:space="preserve">何邦武</t>
  </si>
  <si>
    <t xml:space="preserve">gk2015030094</t>
  </si>
  <si>
    <t xml:space="preserve">14106078-G</t>
  </si>
  <si>
    <t xml:space="preserve">生态文明社会制度研究</t>
  </si>
  <si>
    <t xml:space="preserve">浙江省社科规划办</t>
  </si>
  <si>
    <t xml:space="preserve">2014-06-25</t>
  </si>
  <si>
    <t xml:space="preserve">郅玉玲</t>
  </si>
  <si>
    <t xml:space="preserve">gk2015030095</t>
  </si>
  <si>
    <t xml:space="preserve">14106080-G</t>
  </si>
  <si>
    <t xml:space="preserve">垄断行业反垄断法规制研究</t>
  </si>
  <si>
    <t xml:space="preserve">张卫东</t>
  </si>
  <si>
    <t xml:space="preserve">gk2015030096</t>
  </si>
  <si>
    <t xml:space="preserve">14106091-G</t>
  </si>
  <si>
    <t xml:space="preserve">基于新合作主义的地方工会功能转型及其实现路径研究：以温岭、义乌工会为个案</t>
  </si>
  <si>
    <t xml:space="preserve">钟冬生</t>
  </si>
  <si>
    <t xml:space="preserve">gk2015030097</t>
  </si>
  <si>
    <t xml:space="preserve">14106093-H</t>
  </si>
  <si>
    <t xml:space="preserve">当代中国劳资伦理法律规制问题研究</t>
  </si>
  <si>
    <t xml:space="preserve">杭州市社科规划办</t>
  </si>
  <si>
    <t xml:space="preserve">2014-07-28</t>
  </si>
  <si>
    <t xml:space="preserve">2015-07-30</t>
  </si>
  <si>
    <t xml:space="preserve">刘继华</t>
  </si>
  <si>
    <t xml:space="preserve">gk2015030098</t>
  </si>
  <si>
    <t xml:space="preserve">14106097-H</t>
  </si>
  <si>
    <t xml:space="preserve">社会转型时期的特殊群体社会问题研究</t>
  </si>
  <si>
    <t xml:space="preserve">2016-07-30</t>
  </si>
  <si>
    <t xml:space="preserve">gk2015030099</t>
  </si>
  <si>
    <t xml:space="preserve">14106112-I</t>
  </si>
  <si>
    <t xml:space="preserve">新型城市化进程中新生代农民工的市民化成本分担意愿与分担能力调查研究——以浙江省为例</t>
  </si>
  <si>
    <t xml:space="preserve">阳盛益</t>
  </si>
  <si>
    <t xml:space="preserve">gk2015030100</t>
  </si>
  <si>
    <t xml:space="preserve">14106131-F</t>
  </si>
  <si>
    <t xml:space="preserve">社会转型期慈善组织公信力重塑中的第三方评估机制研究</t>
  </si>
  <si>
    <t xml:space="preserve">2014-06-30</t>
  </si>
  <si>
    <t xml:space="preserve">金碧华</t>
  </si>
  <si>
    <t xml:space="preserve">gk2015030101</t>
  </si>
  <si>
    <t xml:space="preserve">14106134-F</t>
  </si>
  <si>
    <t xml:space="preserve">困境儿童分类保障机制研究：基于对浙江省困境儿童的实证调查</t>
  </si>
  <si>
    <t xml:space="preserve">gk2015030102</t>
  </si>
  <si>
    <t xml:space="preserve">14106171-G</t>
  </si>
  <si>
    <t xml:space="preserve">人民政协协商民主与社会治理方式创新研究</t>
  </si>
  <si>
    <t xml:space="preserve">2014-07-04</t>
  </si>
  <si>
    <t xml:space="preserve">gk2015030103</t>
  </si>
  <si>
    <t xml:space="preserve">14106174-C</t>
  </si>
  <si>
    <t xml:space="preserve">网络知识产权犯罪制裁体系的实效检视和未来建构</t>
  </si>
  <si>
    <t xml:space="preserve">最高人民检察院</t>
  </si>
  <si>
    <t xml:space="preserve">2015-05-20</t>
  </si>
  <si>
    <t xml:space="preserve">gk2015030104</t>
  </si>
  <si>
    <t xml:space="preserve">14106222-B</t>
  </si>
  <si>
    <t xml:space="preserve">创业型大学的形成机理及其实践路径研究</t>
  </si>
  <si>
    <t xml:space="preserve">2014-07-03</t>
  </si>
  <si>
    <t xml:space="preserve">刘叶</t>
  </si>
  <si>
    <t xml:space="preserve">gk2015030105</t>
  </si>
  <si>
    <t xml:space="preserve">14106226-C</t>
  </si>
  <si>
    <t xml:space="preserve">竞争评估的理论阐释和制度构建</t>
  </si>
  <si>
    <t xml:space="preserve">国家司法部</t>
  </si>
  <si>
    <t xml:space="preserve">2014-12-16</t>
  </si>
  <si>
    <t xml:space="preserve">王健</t>
  </si>
  <si>
    <t xml:space="preserve">gk2015030106</t>
  </si>
  <si>
    <t xml:space="preserve">14106227-N</t>
  </si>
  <si>
    <t xml:space="preserve">基于循证矫正理念下的社区矫正人员再犯风险评估系统研究</t>
  </si>
  <si>
    <t xml:space="preserve">中国法学会</t>
  </si>
  <si>
    <t xml:space="preserve">2014-12-24</t>
  </si>
  <si>
    <t xml:space="preserve">gk2015030107</t>
  </si>
  <si>
    <t xml:space="preserve">14106229-N</t>
  </si>
  <si>
    <t xml:space="preserve">制作、传播虚假信息的刑法规制</t>
  </si>
  <si>
    <t xml:space="preserve">gk2015030108</t>
  </si>
  <si>
    <t xml:space="preserve">14100247-J</t>
  </si>
  <si>
    <t xml:space="preserve">企业员工职业素养培养模式的研究</t>
  </si>
  <si>
    <t xml:space="preserve">浙江联泰建筑节能科技有限公司</t>
  </si>
  <si>
    <t xml:space="preserve">2014-09-27</t>
  </si>
  <si>
    <t xml:space="preserve">2015-09-26</t>
  </si>
  <si>
    <t xml:space="preserve">金蕾</t>
  </si>
  <si>
    <t xml:space="preserve">gk2015030109</t>
  </si>
  <si>
    <t xml:space="preserve">14100278-J</t>
  </si>
  <si>
    <t xml:space="preserve">拱墅区社区副职干部、新入职社工教育培训</t>
  </si>
  <si>
    <t xml:space="preserve">杭州市拱墅区民政局</t>
  </si>
  <si>
    <t xml:space="preserve">2014-11-06</t>
  </si>
  <si>
    <t xml:space="preserve">gk2015030110</t>
  </si>
  <si>
    <t xml:space="preserve">14100354-J</t>
  </si>
  <si>
    <t xml:space="preserve">薪酬方案设计</t>
  </si>
  <si>
    <t xml:space="preserve">杭州群邦环保科技有限公司</t>
  </si>
  <si>
    <t xml:space="preserve">2014-11-30</t>
  </si>
  <si>
    <t xml:space="preserve">刘其君</t>
  </si>
  <si>
    <t xml:space="preserve">gk2015030111</t>
  </si>
  <si>
    <t xml:space="preserve">14100356-J</t>
  </si>
  <si>
    <t xml:space="preserve">杭州市城市管理行政执法“十三五”规划方案</t>
  </si>
  <si>
    <t xml:space="preserve">杭州市城市管理行政执法支队直属大队</t>
  </si>
  <si>
    <t xml:space="preserve">gk2015030112</t>
  </si>
  <si>
    <t xml:space="preserve">14100389-J</t>
  </si>
  <si>
    <t xml:space="preserve">中小企业法律风险防范咨询服务</t>
  </si>
  <si>
    <t xml:space="preserve">义乌市惠佳印刷有限公司</t>
  </si>
  <si>
    <t xml:space="preserve">2014-12-15</t>
  </si>
  <si>
    <t xml:space="preserve">2015-12-14</t>
  </si>
  <si>
    <t xml:space="preserve">魏静</t>
  </si>
  <si>
    <t xml:space="preserve">gk2015030113</t>
  </si>
  <si>
    <t xml:space="preserve">14100395-J</t>
  </si>
  <si>
    <t xml:space="preserve">分级管理后质监工作新秩序研究</t>
  </si>
  <si>
    <t xml:space="preserve">浙江省质量技术监督局</t>
  </si>
  <si>
    <t xml:space="preserve">2015-10-20</t>
  </si>
  <si>
    <t xml:space="preserve">张建伟</t>
  </si>
  <si>
    <t xml:space="preserve">gk2015030114</t>
  </si>
  <si>
    <t xml:space="preserve">14100431-J</t>
  </si>
  <si>
    <t xml:space="preserve">新行政诉讼法的法律咨询</t>
  </si>
  <si>
    <t xml:space="preserve">浙江五联律师事务所</t>
  </si>
  <si>
    <t xml:space="preserve">2014-12-25</t>
  </si>
  <si>
    <t xml:space="preserve">2015-12-24</t>
  </si>
  <si>
    <t xml:space="preserve">邢益精</t>
  </si>
  <si>
    <t xml:space="preserve">gk2015030115</t>
  </si>
  <si>
    <t xml:space="preserve">14100438-J</t>
  </si>
  <si>
    <t xml:space="preserve">基于决策技术的企业公关关系管理</t>
  </si>
  <si>
    <t xml:space="preserve">海宁火石传媒影视有限公司</t>
  </si>
  <si>
    <t xml:space="preserve">2015-03-05</t>
  </si>
  <si>
    <t xml:space="preserve">汪维佳</t>
  </si>
  <si>
    <t xml:space="preserve">gk2015030116</t>
  </si>
  <si>
    <t xml:space="preserve">14100440-J</t>
  </si>
  <si>
    <t xml:space="preserve">杭州科技型中小企业知识产权法律问题研究与咨询</t>
  </si>
  <si>
    <t xml:space="preserve">杭州联盾科技有限公司</t>
  </si>
  <si>
    <t xml:space="preserve">2014-12-20</t>
  </si>
  <si>
    <t xml:space="preserve">胡瓷红</t>
  </si>
  <si>
    <t xml:space="preserve">gk2015030117</t>
  </si>
  <si>
    <t xml:space="preserve">14100444-J</t>
  </si>
  <si>
    <t xml:space="preserve">我国伦理道德教育路径问题研究</t>
  </si>
  <si>
    <t xml:space="preserve">杭州任运自成贸易有限公司</t>
  </si>
  <si>
    <t xml:space="preserve">2015-12-20</t>
  </si>
  <si>
    <t xml:space="preserve">gk2015030118</t>
  </si>
  <si>
    <t xml:space="preserve">14100451-J</t>
  </si>
  <si>
    <t xml:space="preserve">杭州慕天建筑设计公司企业文化建设研究</t>
  </si>
  <si>
    <t xml:space="preserve">杭州慕天建筑设计有限公司</t>
  </si>
  <si>
    <t xml:space="preserve">施鹏</t>
  </si>
  <si>
    <t xml:space="preserve">gk2015030119</t>
  </si>
  <si>
    <t xml:space="preserve">14100455-J</t>
  </si>
  <si>
    <t xml:space="preserve">中小企业知识产权保护现状调查</t>
  </si>
  <si>
    <t xml:space="preserve">浙江如鹰律师事务所</t>
  </si>
  <si>
    <t xml:space="preserve">2015-12-01</t>
  </si>
  <si>
    <t xml:space="preserve">周亦鸣</t>
  </si>
  <si>
    <t xml:space="preserve">gk2015030120</t>
  </si>
  <si>
    <t xml:space="preserve">14100457-J</t>
  </si>
  <si>
    <t xml:space="preserve">外资并购反垄断审查制度研究</t>
  </si>
  <si>
    <t xml:space="preserve">浙江阳光时代律师事务所</t>
  </si>
  <si>
    <t xml:space="preserve">gk2015030121</t>
  </si>
  <si>
    <t xml:space="preserve">14100496-J</t>
  </si>
  <si>
    <t xml:space="preserve">新昌县科技体制创新创新试点方案</t>
  </si>
  <si>
    <t xml:space="preserve">杭州视界投资咨询有限公司</t>
  </si>
  <si>
    <t xml:space="preserve">2015-02-20</t>
  </si>
  <si>
    <t xml:space="preserve">gk2015030122</t>
  </si>
  <si>
    <t xml:space="preserve">14070011-E</t>
  </si>
  <si>
    <r>
      <rPr>
        <sz val="10"/>
        <rFont val="Noto Sans"/>
        <family val="2"/>
      </rPr>
      <t xml:space="preserve">基于</t>
    </r>
    <r>
      <rPr>
        <sz val="10"/>
        <rFont val="宋体"/>
        <family val="0"/>
        <charset val="134"/>
      </rPr>
      <t xml:space="preserve">3D</t>
    </r>
    <r>
      <rPr>
        <sz val="10"/>
        <rFont val="Noto Sans"/>
        <family val="2"/>
      </rPr>
      <t xml:space="preserve">模型的服装织物曲面形态图像检测技术研究</t>
    </r>
  </si>
  <si>
    <t xml:space="preserve">刘成霞</t>
  </si>
  <si>
    <t xml:space="preserve">服装学院</t>
  </si>
  <si>
    <t xml:space="preserve">gk2015030123</t>
  </si>
  <si>
    <t xml:space="preserve">14070018-E</t>
  </si>
  <si>
    <t xml:space="preserve">面向渔业的高性能涉水作业服设计关键技术研究</t>
  </si>
  <si>
    <t xml:space="preserve">刘正</t>
  </si>
  <si>
    <t xml:space="preserve">gk2015030124</t>
  </si>
  <si>
    <t xml:space="preserve">14072039-D</t>
  </si>
  <si>
    <t xml:space="preserve">大学生就业能力提升机制及其实现路径研究</t>
  </si>
  <si>
    <t xml:space="preserve">寿萌吉</t>
  </si>
  <si>
    <t xml:space="preserve">gk2015030125</t>
  </si>
  <si>
    <t xml:space="preserve">14076044-F</t>
  </si>
  <si>
    <t xml:space="preserve">湿态织物对皮肤贴附性的力学建模</t>
  </si>
  <si>
    <t xml:space="preserve">娄琳</t>
  </si>
  <si>
    <t xml:space="preserve">gk2015030126</t>
  </si>
  <si>
    <t xml:space="preserve">14072140-A</t>
  </si>
  <si>
    <t xml:space="preserve">织物折皱回复性测试、评价及建模方法研究</t>
  </si>
  <si>
    <t xml:space="preserve">gk2015030127</t>
  </si>
  <si>
    <t xml:space="preserve">14076036-F</t>
  </si>
  <si>
    <t xml:space="preserve">本土服装品牌以优化视觉营销提升整体形象的战略研究</t>
  </si>
  <si>
    <t xml:space="preserve">王羽佳</t>
  </si>
  <si>
    <t xml:space="preserve">gk2015030128</t>
  </si>
  <si>
    <t xml:space="preserve">14076062-W</t>
  </si>
  <si>
    <r>
      <rPr>
        <sz val="10"/>
        <rFont val="Noto Sans"/>
        <family val="2"/>
      </rPr>
      <t xml:space="preserve">散杂居少数民族服饰在当代的嬗变与保护</t>
    </r>
    <r>
      <rPr>
        <sz val="10"/>
        <rFont val="宋体"/>
        <family val="0"/>
        <charset val="134"/>
      </rPr>
      <t xml:space="preserve">--</t>
    </r>
    <r>
      <rPr>
        <sz val="10"/>
        <rFont val="Noto Sans"/>
        <family val="2"/>
      </rPr>
      <t xml:space="preserve">以浙江畲族为例</t>
    </r>
  </si>
  <si>
    <t xml:space="preserve">浙江省文化厅</t>
  </si>
  <si>
    <t xml:space="preserve">2014-05-23</t>
  </si>
  <si>
    <t xml:space="preserve">2016-12-30</t>
  </si>
  <si>
    <t xml:space="preserve">陈敬玉</t>
  </si>
  <si>
    <t xml:space="preserve">gk2015030129</t>
  </si>
  <si>
    <t xml:space="preserve">14076098-H</t>
  </si>
  <si>
    <t xml:space="preserve">本土服装品牌演化路径—奢侈服装品牌模式与设计模式研究</t>
  </si>
  <si>
    <t xml:space="preserve">刘丽娴</t>
  </si>
  <si>
    <t xml:space="preserve">gk2015030130</t>
  </si>
  <si>
    <t xml:space="preserve">14076108-H</t>
  </si>
  <si>
    <t xml:space="preserve">民族服饰的地区分异与脉络性研究——以畲族为例</t>
  </si>
  <si>
    <t xml:space="preserve">gk2015030131</t>
  </si>
  <si>
    <t xml:space="preserve">14076114-I</t>
  </si>
  <si>
    <t xml:space="preserve">《畲族源生性文化系统图谱研究》（畲族衣文化三部曲系列研究之一）</t>
  </si>
  <si>
    <t xml:space="preserve">2016-07-31</t>
  </si>
  <si>
    <t xml:space="preserve">夏帆</t>
  </si>
  <si>
    <t xml:space="preserve">gk2015030132</t>
  </si>
  <si>
    <t xml:space="preserve">14076148-B</t>
  </si>
  <si>
    <t xml:space="preserve">中国传统枕具艺术的设计美学研究</t>
  </si>
  <si>
    <t xml:space="preserve">伍海环</t>
  </si>
  <si>
    <t xml:space="preserve">gk2015030133</t>
  </si>
  <si>
    <t xml:space="preserve">14076165-E</t>
  </si>
  <si>
    <r>
      <rPr>
        <sz val="10"/>
        <rFont val="Noto Sans"/>
        <family val="2"/>
      </rPr>
      <t xml:space="preserve">基于买手制与</t>
    </r>
    <r>
      <rPr>
        <sz val="10"/>
        <rFont val="宋体"/>
        <family val="0"/>
        <charset val="134"/>
      </rPr>
      <t xml:space="preserve">O2O</t>
    </r>
    <r>
      <rPr>
        <sz val="10"/>
        <rFont val="Noto Sans"/>
        <family val="2"/>
      </rPr>
      <t xml:space="preserve">双重模式下的浙江省服装零售业发展研究</t>
    </r>
  </si>
  <si>
    <t xml:space="preserve">任力</t>
  </si>
  <si>
    <t xml:space="preserve">gk2015030134</t>
  </si>
  <si>
    <t xml:space="preserve">14076175-G</t>
  </si>
  <si>
    <t xml:space="preserve">穿出健康与时尚——服装识别与养护导读</t>
  </si>
  <si>
    <t xml:space="preserve">贾凤霞</t>
  </si>
  <si>
    <t xml:space="preserve">gk2015030135</t>
  </si>
  <si>
    <t xml:space="preserve">14176186-N</t>
  </si>
  <si>
    <t xml:space="preserve">杭州服装设计人才素质提升工程</t>
  </si>
  <si>
    <t xml:space="preserve">杭州市文化创意产业办公室</t>
  </si>
  <si>
    <t xml:space="preserve">2014-08-25</t>
  </si>
  <si>
    <t xml:space="preserve">邹奉元</t>
  </si>
  <si>
    <t xml:space="preserve">gk2015030136</t>
  </si>
  <si>
    <t xml:space="preserve">14076198-G</t>
  </si>
  <si>
    <t xml:space="preserve">浙闽地区畲族服饰比较研究</t>
  </si>
  <si>
    <t xml:space="preserve">2015-07-31</t>
  </si>
  <si>
    <t xml:space="preserve">gk2015030137</t>
  </si>
  <si>
    <t xml:space="preserve">14070201-J</t>
  </si>
  <si>
    <t xml:space="preserve">针织服装产品开发</t>
  </si>
  <si>
    <t xml:space="preserve">台州市春云羊毛衫厂</t>
  </si>
  <si>
    <t xml:space="preserve">2014-07-10</t>
  </si>
  <si>
    <t xml:space="preserve">2019-07-09</t>
  </si>
  <si>
    <t xml:space="preserve">项海燕</t>
  </si>
  <si>
    <t xml:space="preserve">gk2015030138</t>
  </si>
  <si>
    <t xml:space="preserve">14070203-J</t>
  </si>
  <si>
    <t xml:space="preserve">夏季服饰面料研究与产品开发</t>
  </si>
  <si>
    <t xml:space="preserve">浙江省行政中心餐务管理处</t>
  </si>
  <si>
    <t xml:space="preserve">2014-08-20</t>
  </si>
  <si>
    <t xml:space="preserve">gk2015030139</t>
  </si>
  <si>
    <t xml:space="preserve">14070212-J</t>
  </si>
  <si>
    <t xml:space="preserve">桐庐华艺微信营销推广与运营实践</t>
  </si>
  <si>
    <t xml:space="preserve">桐庐华艺针织有限公司</t>
  </si>
  <si>
    <t xml:space="preserve">gk2015030140</t>
  </si>
  <si>
    <t xml:space="preserve">14070213-J</t>
  </si>
  <si>
    <t xml:space="preserve">电子商务运营管理策划</t>
  </si>
  <si>
    <t xml:space="preserve">宁波金鱼电器有限公司</t>
  </si>
  <si>
    <t xml:space="preserve">gk2015030141</t>
  </si>
  <si>
    <t xml:space="preserve">14070225-J</t>
  </si>
  <si>
    <t xml:space="preserve">一种可一变三的服装（专利转让）</t>
  </si>
  <si>
    <t xml:space="preserve">浙江报喜鸟服饰股份有限公司</t>
  </si>
  <si>
    <t xml:space="preserve">2025-12-31</t>
  </si>
  <si>
    <t xml:space="preserve">gk2015030142</t>
  </si>
  <si>
    <t xml:space="preserve">14070237-J</t>
  </si>
  <si>
    <t xml:space="preserve">室内系列窗帘产品设计及开发项目</t>
  </si>
  <si>
    <t xml:space="preserve">2014-08-30</t>
  </si>
  <si>
    <t xml:space="preserve">gk2015030143</t>
  </si>
  <si>
    <t xml:space="preserve">14070260-J</t>
  </si>
  <si>
    <r>
      <rPr>
        <sz val="10"/>
        <rFont val="宋体"/>
        <family val="0"/>
        <charset val="134"/>
      </rPr>
      <t xml:space="preserve">K.ZELL</t>
    </r>
    <r>
      <rPr>
        <sz val="10"/>
        <rFont val="Noto Sans"/>
        <family val="2"/>
      </rPr>
      <t xml:space="preserve">服装产品研发设计</t>
    </r>
  </si>
  <si>
    <t xml:space="preserve">浙江华欧服饰有限公司</t>
  </si>
  <si>
    <t xml:space="preserve">2014-10-30</t>
  </si>
  <si>
    <t xml:space="preserve">凌雯</t>
  </si>
  <si>
    <t xml:space="preserve">gk2015030144</t>
  </si>
  <si>
    <t xml:space="preserve">14070264-J</t>
  </si>
  <si>
    <t xml:space="preserve">视觉产品形象设计开发</t>
  </si>
  <si>
    <t xml:space="preserve">杭州佑家日用品有限公司</t>
  </si>
  <si>
    <t xml:space="preserve">2014-11-10</t>
  </si>
  <si>
    <t xml:space="preserve">2018-11-09</t>
  </si>
  <si>
    <t xml:space="preserve">陆珂琦</t>
  </si>
  <si>
    <t xml:space="preserve">gk2015030145</t>
  </si>
  <si>
    <t xml:space="preserve">14070310-J</t>
  </si>
  <si>
    <t xml:space="preserve">医用服装产品开发</t>
  </si>
  <si>
    <t xml:space="preserve">杭州华正医疗器械有限公司</t>
  </si>
  <si>
    <t xml:space="preserve">2015-08-15</t>
  </si>
  <si>
    <t xml:space="preserve">李艳梅</t>
  </si>
  <si>
    <t xml:space="preserve">gk2015030146</t>
  </si>
  <si>
    <t xml:space="preserve">14070312-J</t>
  </si>
  <si>
    <t xml:space="preserve">玉龙家纺餐厅系列产品设计</t>
  </si>
  <si>
    <t xml:space="preserve">海宁市玉龙布艺有限公司</t>
  </si>
  <si>
    <t xml:space="preserve">2015-03-30</t>
  </si>
  <si>
    <t xml:space="preserve">王建芳</t>
  </si>
  <si>
    <t xml:space="preserve">gk2015030147</t>
  </si>
  <si>
    <t xml:space="preserve">14070316-J</t>
  </si>
  <si>
    <t xml:space="preserve">影视文化拓展与影视业创新研究</t>
  </si>
  <si>
    <t xml:space="preserve">浙江省永乐影视制作有限公司</t>
  </si>
  <si>
    <t xml:space="preserve">2014-01-16</t>
  </si>
  <si>
    <t xml:space="preserve">2014-12-06</t>
  </si>
  <si>
    <t xml:space="preserve">楼丽娟</t>
  </si>
  <si>
    <t xml:space="preserve">gk2015030148</t>
  </si>
  <si>
    <t xml:space="preserve">14070317-J</t>
  </si>
  <si>
    <r>
      <rPr>
        <sz val="10"/>
        <rFont val="Noto Sans"/>
        <family val="2"/>
      </rPr>
      <t xml:space="preserve">中国丝绸博物馆</t>
    </r>
    <r>
      <rPr>
        <sz val="10"/>
        <rFont val="宋体"/>
        <family val="0"/>
        <charset val="134"/>
      </rPr>
      <t xml:space="preserve">2014</t>
    </r>
    <r>
      <rPr>
        <sz val="10"/>
        <rFont val="Noto Sans"/>
        <family val="2"/>
      </rPr>
      <t xml:space="preserve">年度时尚回顾展览设计</t>
    </r>
  </si>
  <si>
    <t xml:space="preserve">2015-01-20</t>
  </si>
  <si>
    <t xml:space="preserve">冯荟</t>
  </si>
  <si>
    <t xml:space="preserve">gk2015030149</t>
  </si>
  <si>
    <t xml:space="preserve">14070336-J</t>
  </si>
  <si>
    <t xml:space="preserve">男装产品开发</t>
  </si>
  <si>
    <t xml:space="preserve">凯莱露喜股份有限公司</t>
  </si>
  <si>
    <t xml:space="preserve">2015-11-29</t>
  </si>
  <si>
    <t xml:space="preserve">李萌</t>
  </si>
  <si>
    <t xml:space="preserve">gk2015030150</t>
  </si>
  <si>
    <t xml:space="preserve">14070358-J</t>
  </si>
  <si>
    <t xml:space="preserve">基于丝绸文物花色设计素材再造的产品研发</t>
  </si>
  <si>
    <t xml:space="preserve">浙江凯喜雅国际股份有限公司</t>
  </si>
  <si>
    <t xml:space="preserve">2012-07-01</t>
  </si>
  <si>
    <t xml:space="preserve">2015-06-28</t>
  </si>
  <si>
    <t xml:space="preserve">叶海莲</t>
  </si>
  <si>
    <t xml:space="preserve">gk2015030151</t>
  </si>
  <si>
    <t xml:space="preserve">14070362-J</t>
  </si>
  <si>
    <t xml:space="preserve">着装智能玩具营销策划</t>
  </si>
  <si>
    <t xml:space="preserve">深圳市奥贝尔电子有限公司</t>
  </si>
  <si>
    <t xml:space="preserve">2014-12-03</t>
  </si>
  <si>
    <t xml:space="preserve">2015-08-03</t>
  </si>
  <si>
    <t xml:space="preserve">潘力丰</t>
  </si>
  <si>
    <t xml:space="preserve">gk2015030152</t>
  </si>
  <si>
    <t xml:space="preserve">14070366-J</t>
  </si>
  <si>
    <t xml:space="preserve">“格蓝丽芙”家居品牌推广及产品开发</t>
  </si>
  <si>
    <t xml:space="preserve">杭州格蓝丽芙家居有限公司</t>
  </si>
  <si>
    <t xml:space="preserve">章永红</t>
  </si>
  <si>
    <t xml:space="preserve">gk2015030153</t>
  </si>
  <si>
    <t xml:space="preserve">14070373-J</t>
  </si>
  <si>
    <t xml:space="preserve">企业咨询</t>
  </si>
  <si>
    <t xml:space="preserve">浙江浙商传媒有限公司</t>
  </si>
  <si>
    <t xml:space="preserve">2014-03-01</t>
  </si>
  <si>
    <t xml:space="preserve">2014-08-31</t>
  </si>
  <si>
    <t xml:space="preserve">张天一</t>
  </si>
  <si>
    <t xml:space="preserve">gk2015030154</t>
  </si>
  <si>
    <t xml:space="preserve">14070376-J</t>
  </si>
  <si>
    <t xml:space="preserve">米兰世博会馆服设计合作</t>
  </si>
  <si>
    <t xml:space="preserve">浙江雅莹服装有限公司</t>
  </si>
  <si>
    <t xml:space="preserve">gk2015030155</t>
  </si>
  <si>
    <t xml:space="preserve">14070406-J</t>
  </si>
  <si>
    <r>
      <rPr>
        <sz val="10"/>
        <rFont val="Noto Sans"/>
        <family val="2"/>
      </rPr>
      <t xml:space="preserve">基于</t>
    </r>
    <r>
      <rPr>
        <sz val="10"/>
        <rFont val="宋体"/>
        <family val="0"/>
        <charset val="134"/>
      </rPr>
      <t xml:space="preserve">O2O</t>
    </r>
    <r>
      <rPr>
        <sz val="10"/>
        <rFont val="Noto Sans"/>
        <family val="2"/>
      </rPr>
      <t xml:space="preserve">个性化服装定制设计研究</t>
    </r>
  </si>
  <si>
    <t xml:space="preserve">北京双丰网络科技有限公司</t>
  </si>
  <si>
    <t xml:space="preserve">2014-09-30</t>
  </si>
  <si>
    <t xml:space="preserve">2015-09-29</t>
  </si>
  <si>
    <t xml:space="preserve">gk2015030156</t>
  </si>
  <si>
    <t xml:space="preserve">14070414-J</t>
  </si>
  <si>
    <r>
      <rPr>
        <sz val="10"/>
        <rFont val="宋体"/>
        <family val="0"/>
        <charset val="134"/>
      </rPr>
      <t xml:space="preserve">2014</t>
    </r>
    <r>
      <rPr>
        <sz val="10"/>
        <rFont val="Noto Sans"/>
        <family val="2"/>
      </rPr>
      <t xml:space="preserve">年服饰产品设计开发</t>
    </r>
  </si>
  <si>
    <t xml:space="preserve">2014-10-08</t>
  </si>
  <si>
    <t xml:space="preserve">gk2015030157</t>
  </si>
  <si>
    <t xml:space="preserve">14070417-J</t>
  </si>
  <si>
    <t xml:space="preserve">四季服用产品的研究与设计开发</t>
  </si>
  <si>
    <t xml:space="preserve">2014-05-05</t>
  </si>
  <si>
    <t xml:space="preserve">gk2015030158</t>
  </si>
  <si>
    <t xml:space="preserve">14070419-J</t>
  </si>
  <si>
    <t xml:space="preserve">乔治白校服品牌产品定位与市场研究（第一期）</t>
  </si>
  <si>
    <t xml:space="preserve">浙江乔治白服饰股份有限公司</t>
  </si>
  <si>
    <t xml:space="preserve">2015-02-15</t>
  </si>
  <si>
    <t xml:space="preserve">章孜卿</t>
  </si>
  <si>
    <t xml:space="preserve">gk2015030159</t>
  </si>
  <si>
    <t xml:space="preserve">14070424-J</t>
  </si>
  <si>
    <t xml:space="preserve">室内配饰设计与定制</t>
  </si>
  <si>
    <t xml:space="preserve">浙江省机关事务管理局服务处</t>
  </si>
  <si>
    <t xml:space="preserve">gk2015030160</t>
  </si>
  <si>
    <t xml:space="preserve">14070435-J</t>
  </si>
  <si>
    <t xml:space="preserve">品牌服装的二次营销</t>
  </si>
  <si>
    <t xml:space="preserve">杭州玖联纺织品有限公司</t>
  </si>
  <si>
    <t xml:space="preserve">2014-12-18</t>
  </si>
  <si>
    <t xml:space="preserve">2016-10-18</t>
  </si>
  <si>
    <t xml:space="preserve">刘胜</t>
  </si>
  <si>
    <t xml:space="preserve">gk2015030161</t>
  </si>
  <si>
    <t xml:space="preserve">14070460-J</t>
  </si>
  <si>
    <t xml:space="preserve">品牌服饰专卖店与橱窗陈列软装设计</t>
  </si>
  <si>
    <t xml:space="preserve">上海印季数码科技有限公司</t>
  </si>
  <si>
    <t xml:space="preserve">2019-12-31</t>
  </si>
  <si>
    <t xml:space="preserve">林剑</t>
  </si>
  <si>
    <t xml:space="preserve">gk2015030162</t>
  </si>
  <si>
    <t xml:space="preserve">14070469-J</t>
  </si>
  <si>
    <t xml:space="preserve">内衣品牌中“中国传统文化元素”的植入</t>
  </si>
  <si>
    <t xml:space="preserve">杭州翡丽洼地服饰有限公司</t>
  </si>
  <si>
    <t xml:space="preserve">李欣华</t>
  </si>
  <si>
    <t xml:space="preserve">gk2015030163</t>
  </si>
  <si>
    <t xml:space="preserve">14070471-J</t>
  </si>
  <si>
    <t xml:space="preserve">丝路丝巾图案设计</t>
  </si>
  <si>
    <t xml:space="preserve">杭州丝路绸缎有限公司</t>
  </si>
  <si>
    <t xml:space="preserve">2015-12-11</t>
  </si>
  <si>
    <t xml:space="preserve">吴微微</t>
  </si>
  <si>
    <t xml:space="preserve">gk2015030164</t>
  </si>
  <si>
    <t xml:space="preserve">14070480-J</t>
  </si>
  <si>
    <t xml:space="preserve">基于色彩应用的室内配饰设计与开发</t>
  </si>
  <si>
    <t xml:space="preserve">2014-06-10</t>
  </si>
  <si>
    <t xml:space="preserve">gk2015030165</t>
  </si>
  <si>
    <t xml:space="preserve">14070483-J</t>
  </si>
  <si>
    <t xml:space="preserve">特恋韩国商品企划培训服务项目</t>
  </si>
  <si>
    <t xml:space="preserve">杭州特恋品牌管理有限公司</t>
  </si>
  <si>
    <t xml:space="preserve">2014-01-07</t>
  </si>
  <si>
    <t xml:space="preserve">文英玉</t>
  </si>
  <si>
    <t xml:space="preserve">gk2015030166</t>
  </si>
  <si>
    <t xml:space="preserve">14070499-J</t>
  </si>
  <si>
    <r>
      <rPr>
        <sz val="10"/>
        <rFont val="Noto Sans"/>
        <family val="2"/>
      </rPr>
      <t xml:space="preserve">平湖服装文化创意园</t>
    </r>
    <r>
      <rPr>
        <sz val="10"/>
        <rFont val="宋体"/>
        <family val="0"/>
        <charset val="134"/>
      </rPr>
      <t xml:space="preserve">-</t>
    </r>
    <r>
      <rPr>
        <sz val="10"/>
        <rFont val="Noto Sans"/>
        <family val="2"/>
      </rPr>
      <t xml:space="preserve">浙江理工大学服装学院创意设计基地</t>
    </r>
  </si>
  <si>
    <t xml:space="preserve">平湖服装创意服务有限公司</t>
  </si>
  <si>
    <t xml:space="preserve">蒋彦</t>
  </si>
  <si>
    <t xml:space="preserve">gk2015030167</t>
  </si>
  <si>
    <t xml:space="preserve">14070511-J</t>
  </si>
  <si>
    <t xml:space="preserve">服饰品开发和营销策划</t>
  </si>
  <si>
    <t xml:space="preserve">杭州杰玛箱包有限公司</t>
  </si>
  <si>
    <t xml:space="preserve">2014-12-21</t>
  </si>
  <si>
    <t xml:space="preserve">方丽英</t>
  </si>
  <si>
    <t xml:space="preserve">gk2015030168</t>
  </si>
  <si>
    <t xml:space="preserve">14024003-E</t>
  </si>
  <si>
    <t xml:space="preserve">浙江省种植装备技术重点实验室</t>
  </si>
  <si>
    <t xml:space="preserve">2013-07-11</t>
  </si>
  <si>
    <t xml:space="preserve">2015-07-11</t>
  </si>
  <si>
    <t xml:space="preserve">李革</t>
  </si>
  <si>
    <t xml:space="preserve">机械与自动控制学院</t>
  </si>
  <si>
    <t xml:space="preserve">gk2015030169</t>
  </si>
  <si>
    <t xml:space="preserve">14020014-E</t>
  </si>
  <si>
    <t xml:space="preserve">无线传感器网络传输功率受限关键技术研究</t>
  </si>
  <si>
    <t xml:space="preserve">高金凤</t>
  </si>
  <si>
    <t xml:space="preserve">gk2015030170</t>
  </si>
  <si>
    <t xml:space="preserve">14020016-E</t>
  </si>
  <si>
    <t xml:space="preserve">基于三维湍流分析的地下可燃气计量及监控关键技术研究</t>
  </si>
  <si>
    <t xml:space="preserve">李昳</t>
  </si>
  <si>
    <t xml:space="preserve">gk2015030171</t>
  </si>
  <si>
    <t xml:space="preserve">14020017-E</t>
  </si>
  <si>
    <t xml:space="preserve">穴盘基质育苗全自动移栽机关键技术及装置的研发</t>
  </si>
  <si>
    <t xml:space="preserve">赵雄</t>
  </si>
  <si>
    <t xml:space="preserve">gk2015030172</t>
  </si>
  <si>
    <t xml:space="preserve">14020024-E</t>
  </si>
  <si>
    <t xml:space="preserve">密闭容器漏气自动检测系统研制</t>
  </si>
  <si>
    <t xml:space="preserve">雷美珍</t>
  </si>
  <si>
    <t xml:space="preserve">gk2015030173</t>
  </si>
  <si>
    <t xml:space="preserve">14020029-C</t>
  </si>
  <si>
    <t xml:space="preserve">水稻技术体系岗位科学家</t>
  </si>
  <si>
    <t xml:space="preserve">国家农业部</t>
  </si>
  <si>
    <t xml:space="preserve">gk2015030174</t>
  </si>
  <si>
    <t xml:space="preserve">14022030-D</t>
  </si>
  <si>
    <t xml:space="preserve">梯形应力加速寿命试验方法研究</t>
  </si>
  <si>
    <t xml:space="preserve">贺青川</t>
  </si>
  <si>
    <t xml:space="preserve">gk2015030175</t>
  </si>
  <si>
    <t xml:space="preserve">14022031-D</t>
  </si>
  <si>
    <t xml:space="preserve">基于多目标模糊综合评判的印染定型机工艺参数优化与智能控制</t>
  </si>
  <si>
    <t xml:space="preserve">顾敏明</t>
  </si>
  <si>
    <t xml:space="preserve">gk2015030176</t>
  </si>
  <si>
    <t xml:space="preserve">14020037-B</t>
  </si>
  <si>
    <t xml:space="preserve">印染废弃减排关键技术和绿色生产示范</t>
  </si>
  <si>
    <t xml:space="preserve">向忠</t>
  </si>
  <si>
    <t xml:space="preserve">gk2015030177</t>
  </si>
  <si>
    <t xml:space="preserve">14020039-N</t>
  </si>
  <si>
    <t xml:space="preserve">流程泵内空化流动结构与压力脉动关联机理研究</t>
  </si>
  <si>
    <t xml:space="preserve">李晓俊</t>
  </si>
  <si>
    <t xml:space="preserve">gk2015030178</t>
  </si>
  <si>
    <t xml:space="preserve">14020045-E</t>
  </si>
  <si>
    <t xml:space="preserve">高效风机设计技术创新团队</t>
  </si>
  <si>
    <t xml:space="preserve">窦华书</t>
  </si>
  <si>
    <t xml:space="preserve">gk2015030179</t>
  </si>
  <si>
    <t xml:space="preserve">14026045-F</t>
  </si>
  <si>
    <t xml:space="preserve">流程泵内空化流诱导压力脉动激增机理研究</t>
  </si>
  <si>
    <t xml:space="preserve">gk2015030180</t>
  </si>
  <si>
    <t xml:space="preserve">14022054-D</t>
  </si>
  <si>
    <t xml:space="preserve">考虑轴承间隙的高速引纬机构动态误差研究</t>
  </si>
  <si>
    <t xml:space="preserve">张雷</t>
  </si>
  <si>
    <t xml:space="preserve">gk2015030181</t>
  </si>
  <si>
    <t xml:space="preserve">14022055-D</t>
  </si>
  <si>
    <t xml:space="preserve">离心风机内部流动机理与不稳定性研究</t>
  </si>
  <si>
    <t xml:space="preserve">gk2015030182</t>
  </si>
  <si>
    <t xml:space="preserve">14022056-D</t>
  </si>
  <si>
    <t xml:space="preserve">新型全封闭式双边励磁波浪能直驱发电系统应用基础研究</t>
  </si>
  <si>
    <t xml:space="preserve">郭亮</t>
  </si>
  <si>
    <t xml:space="preserve">gk2015030183</t>
  </si>
  <si>
    <t xml:space="preserve">14022060-D</t>
  </si>
  <si>
    <t xml:space="preserve">全膝关节置换虚拟手术的个体化术前诊断和力觉感知研究</t>
  </si>
  <si>
    <t xml:space="preserve">杨文珍</t>
  </si>
  <si>
    <t xml:space="preserve">gk2015030184</t>
  </si>
  <si>
    <t xml:space="preserve">14022063-D</t>
  </si>
  <si>
    <t xml:space="preserve">基于竞争进化的不确定性服务建模和发现方法及应用</t>
  </si>
  <si>
    <t xml:space="preserve">贾江鸣</t>
  </si>
  <si>
    <t xml:space="preserve">gk2015030185</t>
  </si>
  <si>
    <t xml:space="preserve">14022068-D</t>
  </si>
  <si>
    <t xml:space="preserve">基于激光场可控的中厚钢板形貌在线检测理论与方法研究</t>
  </si>
  <si>
    <t xml:space="preserve">胡旭晓</t>
  </si>
  <si>
    <t xml:space="preserve">gk2015030186</t>
  </si>
  <si>
    <t xml:space="preserve">14022069-D</t>
  </si>
  <si>
    <t xml:space="preserve">纤维在高速气流场中运动、形变特性研究</t>
  </si>
  <si>
    <t xml:space="preserve">金玉珍</t>
  </si>
  <si>
    <t xml:space="preserve">gk2015030187</t>
  </si>
  <si>
    <t xml:space="preserve">14022070-D</t>
  </si>
  <si>
    <r>
      <rPr>
        <sz val="10"/>
        <rFont val="宋体"/>
        <family val="0"/>
        <charset val="134"/>
      </rPr>
      <t xml:space="preserve">RPR</t>
    </r>
    <r>
      <rPr>
        <sz val="10"/>
        <rFont val="Noto Sans"/>
        <family val="2"/>
      </rPr>
      <t xml:space="preserve">类并联机构构型综合与尺度设计方法研究</t>
    </r>
  </si>
  <si>
    <t xml:space="preserve">李秦川</t>
  </si>
  <si>
    <t xml:space="preserve">gk2015030188</t>
  </si>
  <si>
    <t xml:space="preserve">14022139-A</t>
  </si>
  <si>
    <t xml:space="preserve">玻璃成型抛光径向磨削力约束自适应控制理论与方法研究</t>
  </si>
  <si>
    <t xml:space="preserve">任锟</t>
  </si>
  <si>
    <t xml:space="preserve">gk2015030189</t>
  </si>
  <si>
    <t xml:space="preserve">14022141-A</t>
  </si>
  <si>
    <t xml:space="preserve">系统级产品可靠性统计建模与试验评价方法的研究</t>
  </si>
  <si>
    <t xml:space="preserve">gk2015030190</t>
  </si>
  <si>
    <t xml:space="preserve">14022143-A</t>
  </si>
  <si>
    <t xml:space="preserve">流程阀门启闭过程瞬态气固两相流动特性及磨损研究</t>
  </si>
  <si>
    <t xml:space="preserve">林哲</t>
  </si>
  <si>
    <t xml:space="preserve">gk2015030191</t>
  </si>
  <si>
    <t xml:space="preserve">14022144-A</t>
  </si>
  <si>
    <t xml:space="preserve">流程泵径向叶轮内空化流动机理及动力学特性研究</t>
  </si>
  <si>
    <t xml:space="preserve">gk2015030192</t>
  </si>
  <si>
    <t xml:space="preserve">14022148-A</t>
  </si>
  <si>
    <r>
      <rPr>
        <sz val="10"/>
        <rFont val="Noto Sans"/>
        <family val="2"/>
      </rPr>
      <t xml:space="preserve">水稻钵苗宽窄行移栽机构特殊“</t>
    </r>
    <r>
      <rPr>
        <sz val="10"/>
        <rFont val="宋体"/>
        <family val="0"/>
        <charset val="134"/>
      </rPr>
      <t xml:space="preserve">8”</t>
    </r>
    <r>
      <rPr>
        <sz val="10"/>
        <rFont val="Noto Sans"/>
        <family val="2"/>
      </rPr>
      <t xml:space="preserve">字形轨迹、姿态形成机理研究与参数优化</t>
    </r>
  </si>
  <si>
    <t xml:space="preserve">张国凤</t>
  </si>
  <si>
    <t xml:space="preserve">gk2015030193</t>
  </si>
  <si>
    <t xml:space="preserve">14022149-A</t>
  </si>
  <si>
    <t xml:space="preserve">搅拌摩擦焊混联机器人机构设计方法研究</t>
  </si>
  <si>
    <t xml:space="preserve">gk2015030194</t>
  </si>
  <si>
    <t xml:space="preserve">14022150-A</t>
  </si>
  <si>
    <t xml:space="preserve">大型数控磨床磨削颤振在线监测理论与试验方法研究</t>
  </si>
  <si>
    <t xml:space="preserve">陈换过</t>
  </si>
  <si>
    <t xml:space="preserve">gk2015030195</t>
  </si>
  <si>
    <t xml:space="preserve">14022151-A</t>
  </si>
  <si>
    <t xml:space="preserve">基于多维激励作用的行星轮系振动果品收获机构分析与设计方法研究</t>
  </si>
  <si>
    <t xml:space="preserve">杜小强</t>
  </si>
  <si>
    <t xml:space="preserve">gk2015030196</t>
  </si>
  <si>
    <t xml:space="preserve">14022152-A</t>
  </si>
  <si>
    <t xml:space="preserve">面向产品全生命周期的供应链环境下碳足迹模型化及其应用研究</t>
  </si>
  <si>
    <t xml:space="preserve">李仁旺</t>
  </si>
  <si>
    <t xml:space="preserve">gk2015030197</t>
  </si>
  <si>
    <t xml:space="preserve">14022157-A</t>
  </si>
  <si>
    <t xml:space="preserve">分布式事件触发非线性网络控制系统的分析和协同设计</t>
  </si>
  <si>
    <t xml:space="preserve">王惠姣</t>
  </si>
  <si>
    <t xml:space="preserve">gk2015030198</t>
  </si>
  <si>
    <t xml:space="preserve">14022169-A</t>
  </si>
  <si>
    <t xml:space="preserve">避开应力分类的压力容器分析设计方法及实验研究</t>
  </si>
  <si>
    <t xml:space="preserve">李红军</t>
  </si>
  <si>
    <t xml:space="preserve">gk2015030199</t>
  </si>
  <si>
    <t xml:space="preserve">14022175-C</t>
  </si>
  <si>
    <t xml:space="preserve">康复机器人柔顺机构设计方法及智能控制研究</t>
  </si>
  <si>
    <t xml:space="preserve">江先志</t>
  </si>
  <si>
    <t xml:space="preserve">gk2015030200</t>
  </si>
  <si>
    <t xml:space="preserve">14020216-J</t>
  </si>
  <si>
    <t xml:space="preserve">分离脱落产品压差环境分离试验系统</t>
  </si>
  <si>
    <t xml:space="preserve">杭州电连接器厂</t>
  </si>
  <si>
    <t xml:space="preserve">2013-12-20</t>
  </si>
  <si>
    <t xml:space="preserve">2015-06-20</t>
  </si>
  <si>
    <t xml:space="preserve">gk2015030201</t>
  </si>
  <si>
    <t xml:space="preserve">14020255-J</t>
  </si>
  <si>
    <t xml:space="preserve">实验研究激波与液体相互作用过程的二相流问题</t>
  </si>
  <si>
    <t xml:space="preserve">中国工程物理研究院流体物理研究所</t>
  </si>
  <si>
    <t xml:space="preserve">2015-11-30</t>
  </si>
  <si>
    <t xml:space="preserve">施红辉</t>
  </si>
  <si>
    <t xml:space="preserve">gk2015030202</t>
  </si>
  <si>
    <t xml:space="preserve">14020257-J</t>
  </si>
  <si>
    <t xml:space="preserve">智能监控系统的研制与开发</t>
  </si>
  <si>
    <t xml:space="preserve">杭州邦维流体技术有限公司</t>
  </si>
  <si>
    <t xml:space="preserve">gk2015030203</t>
  </si>
  <si>
    <t xml:space="preserve">14020292-J</t>
  </si>
  <si>
    <t xml:space="preserve">芹菜播种机研制</t>
  </si>
  <si>
    <t xml:space="preserve">杭州市农业机械管理站</t>
  </si>
  <si>
    <t xml:space="preserve">2014-06-18</t>
  </si>
  <si>
    <t xml:space="preserve">俞亚新</t>
  </si>
  <si>
    <t xml:space="preserve">gk2015030204</t>
  </si>
  <si>
    <t xml:space="preserve">14020293-J</t>
  </si>
  <si>
    <t xml:space="preserve">氨氮水质分析仪可靠性试验研究</t>
  </si>
  <si>
    <t xml:space="preserve">浙江省计量科学研究院</t>
  </si>
  <si>
    <t xml:space="preserve">潘骏</t>
  </si>
  <si>
    <t xml:space="preserve">gk2015030205</t>
  </si>
  <si>
    <t xml:space="preserve">14020295-J</t>
  </si>
  <si>
    <t xml:space="preserve">“纺织机械（无梭织机、卷绕机）控制器”技术开发</t>
  </si>
  <si>
    <t xml:space="preserve">浙江越剑机械制造有限公司</t>
  </si>
  <si>
    <t xml:space="preserve">2015-12-30</t>
  </si>
  <si>
    <t xml:space="preserve">胡旭东</t>
  </si>
  <si>
    <t xml:space="preserve">gk2015030206</t>
  </si>
  <si>
    <t xml:space="preserve">14020309-J</t>
  </si>
  <si>
    <t xml:space="preserve">地图综合应用开发（第三阶段）</t>
  </si>
  <si>
    <t xml:space="preserve">华信咨询设计研究院有限公司</t>
  </si>
  <si>
    <t xml:space="preserve">2015-03-20</t>
  </si>
  <si>
    <t xml:space="preserve">朱轶强</t>
  </si>
  <si>
    <t xml:space="preserve">gk2015030207</t>
  </si>
  <si>
    <t xml:space="preserve">14020331-J</t>
  </si>
  <si>
    <t xml:space="preserve">电梯运行性能测试仪速度标定系统开发</t>
  </si>
  <si>
    <t xml:space="preserve">杭州市特种设备检测研究院</t>
  </si>
  <si>
    <t xml:space="preserve">2014-10-20</t>
  </si>
  <si>
    <t xml:space="preserve">gk2015030208</t>
  </si>
  <si>
    <t xml:space="preserve">14020333-J</t>
  </si>
  <si>
    <r>
      <rPr>
        <sz val="10"/>
        <rFont val="Noto Sans"/>
        <family val="2"/>
      </rPr>
      <t xml:space="preserve">染缸</t>
    </r>
    <r>
      <rPr>
        <sz val="10"/>
        <rFont val="宋体"/>
        <family val="0"/>
        <charset val="134"/>
      </rPr>
      <t xml:space="preserve">pH</t>
    </r>
    <r>
      <rPr>
        <sz val="10"/>
        <rFont val="Noto Sans"/>
        <family val="2"/>
      </rPr>
      <t xml:space="preserve">值在线监测系统开发</t>
    </r>
  </si>
  <si>
    <t xml:space="preserve">浙江泰坦股份有限公司</t>
  </si>
  <si>
    <t xml:space="preserve">张建新</t>
  </si>
  <si>
    <t xml:space="preserve">gk2015030209</t>
  </si>
  <si>
    <t xml:space="preserve">14020370-J</t>
  </si>
  <si>
    <t xml:space="preserve">针对“绍兴博盟”等指定企业的物联网系统开发</t>
  </si>
  <si>
    <t xml:space="preserve">杭州名北拓科技有限公司</t>
  </si>
  <si>
    <t xml:space="preserve">鲍敏</t>
  </si>
  <si>
    <t xml:space="preserve">gk2015030210</t>
  </si>
  <si>
    <t xml:space="preserve">14020380-J</t>
  </si>
  <si>
    <t xml:space="preserve">三维贴片电感线圈全自动生产成套装备机械结构研究与开发</t>
  </si>
  <si>
    <t xml:space="preserve">杭州奥士玛数控设备有限公司</t>
  </si>
  <si>
    <t xml:space="preserve">2014-08-01</t>
  </si>
  <si>
    <t xml:space="preserve">gk2015030211</t>
  </si>
  <si>
    <t xml:space="preserve">14020394-J</t>
  </si>
  <si>
    <t xml:space="preserve">微型转轴疲劳寿命试验平台设计与开发</t>
  </si>
  <si>
    <t xml:space="preserve">杭州佳睦科技有限公司</t>
  </si>
  <si>
    <t xml:space="preserve">gk2015030212</t>
  </si>
  <si>
    <t xml:space="preserve">14020398-J</t>
  </si>
  <si>
    <t xml:space="preserve">面向大批量定制的人体假肢接受腔三维数字化设计与开发</t>
  </si>
  <si>
    <t xml:space="preserve">金华市德仁假肢矫形康复器材有限公司</t>
  </si>
  <si>
    <t xml:space="preserve">2016-01-31</t>
  </si>
  <si>
    <t xml:space="preserve">鲁玉军</t>
  </si>
  <si>
    <t xml:space="preserve">gk2015030213</t>
  </si>
  <si>
    <t xml:space="preserve">14020402-J</t>
  </si>
  <si>
    <t xml:space="preserve">大型化工装置带液力透平大功率离心泵机组关键技术研究及产品开发</t>
  </si>
  <si>
    <t xml:space="preserve">嘉利特荏原泵业有限公司</t>
  </si>
  <si>
    <t xml:space="preserve">2013-04-01</t>
  </si>
  <si>
    <t xml:space="preserve">崔宝玲</t>
  </si>
  <si>
    <t xml:space="preserve">gk2015030214</t>
  </si>
  <si>
    <t xml:space="preserve">14020404-J</t>
  </si>
  <si>
    <t xml:space="preserve">多用途振动试验夹具研发</t>
  </si>
  <si>
    <t xml:space="preserve">杭州赛博力学环境试验有限公司</t>
  </si>
  <si>
    <t xml:space="preserve">gk2015030215</t>
  </si>
  <si>
    <t xml:space="preserve">14020412-J</t>
  </si>
  <si>
    <t xml:space="preserve">服装行业知识网络数据库和系统软件优化</t>
  </si>
  <si>
    <t xml:space="preserve">浙江大学</t>
  </si>
  <si>
    <t xml:space="preserve">2015-06-10</t>
  </si>
  <si>
    <t xml:space="preserve">暴志刚</t>
  </si>
  <si>
    <t xml:space="preserve">gk2015030216</t>
  </si>
  <si>
    <t xml:space="preserve">14020428-J</t>
  </si>
  <si>
    <t xml:space="preserve">一种手扶式八行宽窄行距机动水稻插秧机</t>
  </si>
  <si>
    <t xml:space="preserve">浙江小精农机械制造有限公司</t>
  </si>
  <si>
    <t xml:space="preserve">2013-05-01</t>
  </si>
  <si>
    <t xml:space="preserve">gk2015030217</t>
  </si>
  <si>
    <t xml:space="preserve">14020439-J</t>
  </si>
  <si>
    <t xml:space="preserve">单相开关磁阻电机控制系统的开发</t>
  </si>
  <si>
    <t xml:space="preserve">浙江华丰电动工具有限公司</t>
  </si>
  <si>
    <t xml:space="preserve">gk2015030218</t>
  </si>
  <si>
    <t xml:space="preserve">14020447-J</t>
  </si>
  <si>
    <t xml:space="preserve">炼油低温系统流动腐蚀预测防控关键技术研究</t>
  </si>
  <si>
    <t xml:space="preserve">中国石油化工股份有限公司</t>
  </si>
  <si>
    <t xml:space="preserve">偶国富</t>
  </si>
  <si>
    <t xml:space="preserve">gk2015030219</t>
  </si>
  <si>
    <t xml:space="preserve">14020461-J</t>
  </si>
  <si>
    <t xml:space="preserve">监管人员无线定位系统软件开发</t>
  </si>
  <si>
    <t xml:space="preserve">杭州力云科技有限公司</t>
  </si>
  <si>
    <t xml:space="preserve">潘海鹏</t>
  </si>
  <si>
    <t xml:space="preserve">gk2015030220</t>
  </si>
  <si>
    <t xml:space="preserve">14020464-J</t>
  </si>
  <si>
    <t xml:space="preserve">基于机器视觉的喷涂轨迹自动生成系统</t>
  </si>
  <si>
    <t xml:space="preserve">杭州保迪自动化设备有限公司</t>
  </si>
  <si>
    <t xml:space="preserve">2015-05-09</t>
  </si>
  <si>
    <t xml:space="preserve">贺磊盈</t>
  </si>
  <si>
    <t xml:space="preserve">gk2015030221</t>
  </si>
  <si>
    <t xml:space="preserve">14020470-J</t>
  </si>
  <si>
    <r>
      <rPr>
        <sz val="10"/>
        <rFont val="宋体"/>
        <family val="0"/>
        <charset val="134"/>
      </rPr>
      <t xml:space="preserve">NHTH2500</t>
    </r>
    <r>
      <rPr>
        <sz val="10"/>
        <rFont val="Noto Sans"/>
        <family val="2"/>
      </rPr>
      <t xml:space="preserve">精密两板式注塑机结构设计及控制系统开发</t>
    </r>
  </si>
  <si>
    <t xml:space="preserve">宁波京琼机械制造有限公司</t>
  </si>
  <si>
    <t xml:space="preserve">2015-12-08</t>
  </si>
  <si>
    <t xml:space="preserve">gk2015030222</t>
  </si>
  <si>
    <t xml:space="preserve">14020477-J</t>
  </si>
  <si>
    <r>
      <rPr>
        <sz val="10"/>
        <rFont val="Noto Sans"/>
        <family val="2"/>
      </rPr>
      <t xml:space="preserve">彩色</t>
    </r>
    <r>
      <rPr>
        <sz val="10"/>
        <rFont val="宋体"/>
        <family val="0"/>
        <charset val="134"/>
      </rPr>
      <t xml:space="preserve">3D</t>
    </r>
    <r>
      <rPr>
        <sz val="10"/>
        <rFont val="Noto Sans"/>
        <family val="2"/>
      </rPr>
      <t xml:space="preserve">打印机研制</t>
    </r>
  </si>
  <si>
    <t xml:space="preserve">浙江腾腾电气有限公司</t>
  </si>
  <si>
    <t xml:space="preserve">gk2015030223</t>
  </si>
  <si>
    <t xml:space="preserve">14020491-J</t>
  </si>
  <si>
    <t xml:space="preserve">电解线切割技术研发</t>
  </si>
  <si>
    <t xml:space="preserve">杭州亚纳精密模具有限公司</t>
  </si>
  <si>
    <t xml:space="preserve">李湘生</t>
  </si>
  <si>
    <t xml:space="preserve">gk2015030224</t>
  </si>
  <si>
    <t xml:space="preserve">14020505-J</t>
  </si>
  <si>
    <t xml:space="preserve">科技合作协议</t>
  </si>
  <si>
    <t xml:space="preserve">新昌县科技局</t>
  </si>
  <si>
    <t xml:space="preserve">2014-01-04</t>
  </si>
  <si>
    <t xml:space="preserve">gk2015030225</t>
  </si>
  <si>
    <t xml:space="preserve">14020513-J</t>
  </si>
  <si>
    <t xml:space="preserve">汽车转向系统之技术服务项目</t>
  </si>
  <si>
    <t xml:space="preserve">浙江嘉元机械制造有限公司</t>
  </si>
  <si>
    <t xml:space="preserve">2014-05-08</t>
  </si>
  <si>
    <t xml:space="preserve">2015-12-07</t>
  </si>
  <si>
    <t xml:space="preserve">谢剑云</t>
  </si>
  <si>
    <t xml:space="preserve">gk2015030226</t>
  </si>
  <si>
    <t xml:space="preserve">14166003-C</t>
  </si>
  <si>
    <t xml:space="preserve">普通高校参与企业职工教育的办学模式研究</t>
  </si>
  <si>
    <t xml:space="preserve">浙江省成人教育与职业教育协会</t>
  </si>
  <si>
    <t xml:space="preserve">2012-06-28</t>
  </si>
  <si>
    <t xml:space="preserve">2013-06-28</t>
  </si>
  <si>
    <t xml:space="preserve">朱旭光</t>
  </si>
  <si>
    <t xml:space="preserve">继续教育学院</t>
  </si>
  <si>
    <t xml:space="preserve">gk2015030227</t>
  </si>
  <si>
    <t xml:space="preserve">14166035-F</t>
  </si>
  <si>
    <t xml:space="preserve">政校企三位一体的高技能人才培养支撑体系研究</t>
  </si>
  <si>
    <t xml:space="preserve">黄利娟</t>
  </si>
  <si>
    <t xml:space="preserve">gk2015030228</t>
  </si>
  <si>
    <t xml:space="preserve">14050013-E</t>
  </si>
  <si>
    <t xml:space="preserve">定型机废气净化与热能利用技术研究开发</t>
  </si>
  <si>
    <t xml:space="preserve">2016-07-01</t>
  </si>
  <si>
    <t xml:space="preserve">张光玉</t>
  </si>
  <si>
    <t xml:space="preserve">建筑工程学院</t>
  </si>
  <si>
    <t xml:space="preserve">gk2015030229</t>
  </si>
  <si>
    <t xml:space="preserve">14050040-M</t>
  </si>
  <si>
    <r>
      <rPr>
        <sz val="10"/>
        <rFont val="Noto Sans"/>
        <family val="2"/>
      </rPr>
      <t xml:space="preserve">基于风险分担的我国公共租赁房</t>
    </r>
    <r>
      <rPr>
        <sz val="10"/>
        <rFont val="宋体"/>
        <family val="0"/>
        <charset val="134"/>
      </rPr>
      <t xml:space="preserve">PPP</t>
    </r>
    <r>
      <rPr>
        <sz val="10"/>
        <rFont val="Noto Sans"/>
        <family val="2"/>
      </rPr>
      <t xml:space="preserve">项目动态调价及补贴模型研究</t>
    </r>
  </si>
  <si>
    <t xml:space="preserve">浙江省建设厅</t>
  </si>
  <si>
    <t xml:space="preserve">2014-03-15</t>
  </si>
  <si>
    <t xml:space="preserve">2015-03-15</t>
  </si>
  <si>
    <t xml:space="preserve">郎启贵</t>
  </si>
  <si>
    <t xml:space="preserve">gk2015030230</t>
  </si>
  <si>
    <t xml:space="preserve">14050048-C</t>
  </si>
  <si>
    <t xml:space="preserve">沿海地区山地丘陵风环境与新农村建筑群合理选址技术研究</t>
  </si>
  <si>
    <t xml:space="preserve">住房和城乡建设部</t>
  </si>
  <si>
    <t xml:space="preserve">傅军</t>
  </si>
  <si>
    <t xml:space="preserve">gk2015030231</t>
  </si>
  <si>
    <t xml:space="preserve">14050050-C</t>
  </si>
  <si>
    <t xml:space="preserve">车辆动荷载对基坑围护结构的</t>
  </si>
  <si>
    <t xml:space="preserve">吴大志</t>
  </si>
  <si>
    <t xml:space="preserve">gk2015030232</t>
  </si>
  <si>
    <t xml:space="preserve">14052058-D</t>
  </si>
  <si>
    <t xml:space="preserve">城市生活垃圾的长期渗透特性及渗透机理研究</t>
  </si>
  <si>
    <t xml:space="preserve">张振营</t>
  </si>
  <si>
    <t xml:space="preserve">gk2015030233</t>
  </si>
  <si>
    <t xml:space="preserve">14052131-A</t>
  </si>
  <si>
    <t xml:space="preserve">软土地区地下室增层开挖条件下既有桩基承载性状研究</t>
  </si>
  <si>
    <t xml:space="preserve">俞峰</t>
  </si>
  <si>
    <t xml:space="preserve">gk2015030234</t>
  </si>
  <si>
    <t xml:space="preserve">14052154-A</t>
  </si>
  <si>
    <t xml:space="preserve">城市生活垃圾的天然和生物降解渗透特性及渗透与变形耦合机理研究</t>
  </si>
  <si>
    <t xml:space="preserve">gk2015030235</t>
  </si>
  <si>
    <t xml:space="preserve">14052162-A</t>
  </si>
  <si>
    <r>
      <rPr>
        <sz val="10"/>
        <rFont val="Noto Sans"/>
        <family val="2"/>
      </rPr>
      <t xml:space="preserve">公私合营（</t>
    </r>
    <r>
      <rPr>
        <sz val="10"/>
        <rFont val="宋体"/>
        <family val="0"/>
        <charset val="134"/>
      </rPr>
      <t xml:space="preserve">PPP</t>
    </r>
    <r>
      <rPr>
        <sz val="10"/>
        <rFont val="Noto Sans"/>
        <family val="2"/>
      </rPr>
      <t xml:space="preserve">）垃圾焚烧发电项目垃圾处理费的计算、优化与调整研究</t>
    </r>
  </si>
  <si>
    <t xml:space="preserve">许叶林</t>
  </si>
  <si>
    <t xml:space="preserve">gk2015030236</t>
  </si>
  <si>
    <t xml:space="preserve">14052177-A</t>
  </si>
  <si>
    <t xml:space="preserve">特殊形状及含孔口功能梯度材料板弯曲问题的三维弹性理论研究</t>
  </si>
  <si>
    <t xml:space="preserve">杨博</t>
  </si>
  <si>
    <t xml:space="preserve">gk2015030237</t>
  </si>
  <si>
    <t xml:space="preserve">14056039-F</t>
  </si>
  <si>
    <t xml:space="preserve">高校教师专业发展的生态模型构建研究</t>
  </si>
  <si>
    <t xml:space="preserve">高路</t>
  </si>
  <si>
    <t xml:space="preserve">gk2015030238</t>
  </si>
  <si>
    <t xml:space="preserve">14056133-F</t>
  </si>
  <si>
    <r>
      <rPr>
        <sz val="10"/>
        <rFont val="Noto Sans"/>
        <family val="2"/>
      </rPr>
      <t xml:space="preserve">公私合营（</t>
    </r>
    <r>
      <rPr>
        <sz val="10"/>
        <rFont val="宋体"/>
        <family val="0"/>
        <charset val="134"/>
      </rPr>
      <t xml:space="preserve">PPP</t>
    </r>
    <r>
      <rPr>
        <sz val="10"/>
        <rFont val="Noto Sans"/>
        <family val="2"/>
      </rPr>
      <t xml:space="preserve">）高速公路项目特许经营价格的调整研究</t>
    </r>
  </si>
  <si>
    <t xml:space="preserve">gk2015030239</t>
  </si>
  <si>
    <t xml:space="preserve">14056177-C</t>
  </si>
  <si>
    <t xml:space="preserve">建筑企业知识共享及知识管理系统构建研究</t>
  </si>
  <si>
    <t xml:space="preserve">徐森</t>
  </si>
  <si>
    <t xml:space="preserve">gk2015030240</t>
  </si>
  <si>
    <t xml:space="preserve">14056194-G</t>
  </si>
  <si>
    <t xml:space="preserve">“美丽浙江”乡村人居环境规划理念与设计思路研究</t>
  </si>
  <si>
    <t xml:space="preserve">2014-10-24</t>
  </si>
  <si>
    <t xml:space="preserve">洪艳</t>
  </si>
  <si>
    <t xml:space="preserve">gk2015030241</t>
  </si>
  <si>
    <t xml:space="preserve">14050208-J</t>
  </si>
  <si>
    <t xml:space="preserve">清凉峰国家级自然保护区植被多样性和重点植物种群研究</t>
  </si>
  <si>
    <t xml:space="preserve">2014-07-21</t>
  </si>
  <si>
    <t xml:space="preserve">胡广</t>
  </si>
  <si>
    <t xml:space="preserve">gk2015030242</t>
  </si>
  <si>
    <t xml:space="preserve">14050217-J</t>
  </si>
  <si>
    <t xml:space="preserve">工业厂房建筑通用性设计研究</t>
  </si>
  <si>
    <t xml:space="preserve">杭州丹盾安防科技有限公司</t>
  </si>
  <si>
    <t xml:space="preserve">2015-08-30</t>
  </si>
  <si>
    <t xml:space="preserve">常丽莎</t>
  </si>
  <si>
    <t xml:space="preserve">gk2015030243</t>
  </si>
  <si>
    <t xml:space="preserve">14050223-J</t>
  </si>
  <si>
    <t xml:space="preserve">金华市婺城区县、乡公路桥梁现状调查及病害研究</t>
  </si>
  <si>
    <t xml:space="preserve">金华市正达试验检测有限公司</t>
  </si>
  <si>
    <t xml:space="preserve">2014-01-10</t>
  </si>
  <si>
    <t xml:space="preserve">王炎</t>
  </si>
  <si>
    <t xml:space="preserve">gk2015030244</t>
  </si>
  <si>
    <t xml:space="preserve">14050245-J</t>
  </si>
  <si>
    <r>
      <rPr>
        <sz val="10"/>
        <rFont val="宋体"/>
        <family val="0"/>
        <charset val="134"/>
      </rPr>
      <t xml:space="preserve">36</t>
    </r>
    <r>
      <rPr>
        <sz val="10"/>
        <rFont val="Noto Sans"/>
        <family val="2"/>
      </rPr>
      <t xml:space="preserve">省道江拔线新昌段公路改建一期工程第二合同段竹岸特大桥</t>
    </r>
    <r>
      <rPr>
        <sz val="10"/>
        <rFont val="宋体"/>
        <family val="0"/>
        <charset val="134"/>
      </rPr>
      <t xml:space="preserve">0</t>
    </r>
    <r>
      <rPr>
        <sz val="10"/>
        <rFont val="Noto Sans"/>
        <family val="2"/>
      </rPr>
      <t xml:space="preserve">号块施工托架及箱梁施工挂篮安全性分析</t>
    </r>
  </si>
  <si>
    <r>
      <rPr>
        <sz val="10"/>
        <rFont val="宋体"/>
        <family val="0"/>
        <charset val="134"/>
      </rPr>
      <t xml:space="preserve">36</t>
    </r>
    <r>
      <rPr>
        <sz val="10"/>
        <rFont val="Noto Sans"/>
        <family val="2"/>
      </rPr>
      <t xml:space="preserve">省道江拔线新昌段公路改建工程指挥部办公室</t>
    </r>
  </si>
  <si>
    <t xml:space="preserve">2014-09-16</t>
  </si>
  <si>
    <t xml:space="preserve">2015-09-15</t>
  </si>
  <si>
    <t xml:space="preserve">gk2015030245</t>
  </si>
  <si>
    <t xml:space="preserve">14050262-J</t>
  </si>
  <si>
    <t xml:space="preserve">绿色医院能源系统优化关键技术研究</t>
  </si>
  <si>
    <t xml:space="preserve">浙江中节能绿建环保科技有限公司</t>
  </si>
  <si>
    <t xml:space="preserve">2014-10-27</t>
  </si>
  <si>
    <t xml:space="preserve">王志毅</t>
  </si>
  <si>
    <t xml:space="preserve">gk2015030246</t>
  </si>
  <si>
    <t xml:space="preserve">14050307-J</t>
  </si>
  <si>
    <r>
      <rPr>
        <sz val="10"/>
        <rFont val="Noto Sans"/>
        <family val="2"/>
      </rPr>
      <t xml:space="preserve">诸暨市旧城改造</t>
    </r>
    <r>
      <rPr>
        <sz val="10"/>
        <rFont val="宋体"/>
        <family val="0"/>
        <charset val="134"/>
      </rPr>
      <t xml:space="preserve">37</t>
    </r>
    <r>
      <rPr>
        <sz val="10"/>
        <rFont val="Noto Sans"/>
        <family val="2"/>
      </rPr>
      <t xml:space="preserve">号地块地下排水系统设计</t>
    </r>
  </si>
  <si>
    <t xml:space="preserve">诸暨市越都置业有限公司</t>
  </si>
  <si>
    <t xml:space="preserve">2013-11-25</t>
  </si>
  <si>
    <t xml:space="preserve">2014-11-24</t>
  </si>
  <si>
    <t xml:space="preserve">gk2015030247</t>
  </si>
  <si>
    <t xml:space="preserve">14050328-J</t>
  </si>
  <si>
    <t xml:space="preserve">燃气用聚乙烯管道焊接质量评价研究</t>
  </si>
  <si>
    <t xml:space="preserve">浙江申康管业有限公司</t>
  </si>
  <si>
    <t xml:space="preserve">2015-08-01</t>
  </si>
  <si>
    <t xml:space="preserve">黄玉桥</t>
  </si>
  <si>
    <t xml:space="preserve">gk2015030248</t>
  </si>
  <si>
    <t xml:space="preserve">14050368-J</t>
  </si>
  <si>
    <t xml:space="preserve">用于海水冷（热）能利用的换热器研究开发</t>
  </si>
  <si>
    <t xml:space="preserve">中国海洋大学</t>
  </si>
  <si>
    <t xml:space="preserve">gk2015030249</t>
  </si>
  <si>
    <t xml:space="preserve">14050399-J</t>
  </si>
  <si>
    <t xml:space="preserve">电子膨胀阀节流噪声的数值模拟</t>
  </si>
  <si>
    <t xml:space="preserve">宁波奥克斯电气有限公司</t>
  </si>
  <si>
    <t xml:space="preserve">gk2015030250</t>
  </si>
  <si>
    <t xml:space="preserve">14050416-J</t>
  </si>
  <si>
    <t xml:space="preserve">三门县君临城邦房地产项目优化设计</t>
  </si>
  <si>
    <t xml:space="preserve">浙江华洲国际设计有限公司</t>
  </si>
  <si>
    <t xml:space="preserve">孙莹</t>
  </si>
  <si>
    <t xml:space="preserve">gk2015030251</t>
  </si>
  <si>
    <t xml:space="preserve">14050420-J</t>
  </si>
  <si>
    <t xml:space="preserve">江西省新余市香山听泉小区设计</t>
  </si>
  <si>
    <t xml:space="preserve">杭州桦朴建筑设计有限公司</t>
  </si>
  <si>
    <t xml:space="preserve">2016-12-20</t>
  </si>
  <si>
    <t xml:space="preserve">邓小军</t>
  </si>
  <si>
    <t xml:space="preserve">gk2015030252</t>
  </si>
  <si>
    <t xml:space="preserve">14050422-J</t>
  </si>
  <si>
    <t xml:space="preserve">基于邻里交往的居住区空间形态研究</t>
  </si>
  <si>
    <t xml:space="preserve">杭州佳设建筑设计有限公司</t>
  </si>
  <si>
    <t xml:space="preserve">2018-11-28</t>
  </si>
  <si>
    <t xml:space="preserve">张磊</t>
  </si>
  <si>
    <t xml:space="preserve">gk2015030253</t>
  </si>
  <si>
    <t xml:space="preserve">14050441-J</t>
  </si>
  <si>
    <t xml:space="preserve">节能建筑立面设计的探究</t>
  </si>
  <si>
    <t xml:space="preserve">李雯</t>
  </si>
  <si>
    <t xml:space="preserve">gk2015030254</t>
  </si>
  <si>
    <t xml:space="preserve">14050453-J</t>
  </si>
  <si>
    <t xml:space="preserve">轻钢住宅屋顶围护结构节能技术的开发</t>
  </si>
  <si>
    <t xml:space="preserve">杭州汉道建筑设计有限公司</t>
  </si>
  <si>
    <t xml:space="preserve">2014-12-02</t>
  </si>
  <si>
    <t xml:space="preserve">2016-01-30</t>
  </si>
  <si>
    <t xml:space="preserve">崔艳</t>
  </si>
  <si>
    <t xml:space="preserve">gk2015030255</t>
  </si>
  <si>
    <t xml:space="preserve">14050485-J</t>
  </si>
  <si>
    <t xml:space="preserve">城市市政工程地理信息系统开发技术优化</t>
  </si>
  <si>
    <t xml:space="preserve">杭州一图空间地理信息有限公司</t>
  </si>
  <si>
    <t xml:space="preserve">2014-12-28</t>
  </si>
  <si>
    <t xml:space="preserve">沈红峰</t>
  </si>
  <si>
    <t xml:space="preserve">gk2015030256</t>
  </si>
  <si>
    <t xml:space="preserve">14050486-J</t>
  </si>
  <si>
    <t xml:space="preserve">杭州通讯器材生产基地室外绿化景观设计</t>
  </si>
  <si>
    <t xml:space="preserve">杭州创伟控股有限公司</t>
  </si>
  <si>
    <t xml:space="preserve">许仁华</t>
  </si>
  <si>
    <t xml:space="preserve">gk2015030257</t>
  </si>
  <si>
    <t xml:space="preserve">14050498-J</t>
  </si>
  <si>
    <t xml:space="preserve">景宁畲族自治县英川镇英川村古村落保护与建设整治规划</t>
  </si>
  <si>
    <t xml:space="preserve">景宁畲族自治县英川镇人民政府</t>
  </si>
  <si>
    <t xml:space="preserve">2014-04-15</t>
  </si>
  <si>
    <t xml:space="preserve">2015-12-15</t>
  </si>
  <si>
    <t xml:space="preserve">李茹冰</t>
  </si>
  <si>
    <t xml:space="preserve">gk2015030258</t>
  </si>
  <si>
    <t xml:space="preserve">14050502-J</t>
  </si>
  <si>
    <t xml:space="preserve">集成化管理模式下工程咨询合同适应性研究</t>
  </si>
  <si>
    <t xml:space="preserve">浙江创涌建筑科技有限公司</t>
  </si>
  <si>
    <t xml:space="preserve">刘勇</t>
  </si>
  <si>
    <t xml:space="preserve">gk2015030259</t>
  </si>
  <si>
    <t xml:space="preserve">14050504-J</t>
  </si>
  <si>
    <t xml:space="preserve">杭州港华燃气有限公司员工燃气专业技术培训</t>
  </si>
  <si>
    <t xml:space="preserve">杭州港华燃气有限公司</t>
  </si>
  <si>
    <t xml:space="preserve">gk2015030260</t>
  </si>
  <si>
    <t xml:space="preserve">14050510-J</t>
  </si>
  <si>
    <t xml:space="preserve">美术教学研究</t>
  </si>
  <si>
    <t xml:space="preserve">杭州之江度假区三和书社</t>
  </si>
  <si>
    <t xml:space="preserve">叶庆</t>
  </si>
  <si>
    <t xml:space="preserve">gk2015030261</t>
  </si>
  <si>
    <t xml:space="preserve">14092032-D</t>
  </si>
  <si>
    <t xml:space="preserve">经济波动下高管双重激励公平性对企业绩效影响研究——基于社会比较的视角</t>
  </si>
  <si>
    <t xml:space="preserve">覃予</t>
  </si>
  <si>
    <t xml:space="preserve">经济管理学院</t>
  </si>
  <si>
    <t xml:space="preserve">gk2015030262</t>
  </si>
  <si>
    <t xml:space="preserve">14092033-D</t>
  </si>
  <si>
    <t xml:space="preserve">基于主题粒优化的社会化网络知识聚合与服务研究</t>
  </si>
  <si>
    <t xml:space="preserve">罗建宏</t>
  </si>
  <si>
    <t xml:space="preserve">gk2015030263</t>
  </si>
  <si>
    <t xml:space="preserve">14092034-D</t>
  </si>
  <si>
    <t xml:space="preserve">基于环境视角的旅游季节性需求及其响应机制研究：以浙江为例</t>
  </si>
  <si>
    <t xml:space="preserve">谢慧明</t>
  </si>
  <si>
    <t xml:space="preserve">gk2015030264</t>
  </si>
  <si>
    <t xml:space="preserve">14092035-D</t>
  </si>
  <si>
    <t xml:space="preserve">浙江省资本回报率的提升机制、动态演进与路径优化研究</t>
  </si>
  <si>
    <t xml:space="preserve">杨君</t>
  </si>
  <si>
    <t xml:space="preserve">gk2015030265</t>
  </si>
  <si>
    <t xml:space="preserve">14092036-D</t>
  </si>
  <si>
    <t xml:space="preserve">焦点企业创业传导与浙江省产业集群升级研究</t>
  </si>
  <si>
    <t xml:space="preserve">潘松挺</t>
  </si>
  <si>
    <t xml:space="preserve">gk2015030266</t>
  </si>
  <si>
    <t xml:space="preserve">14092037-D</t>
  </si>
  <si>
    <t xml:space="preserve">浙江省城市人口空间结构对能源消耗影响的实证研究</t>
  </si>
  <si>
    <t xml:space="preserve">张蕾</t>
  </si>
  <si>
    <t xml:space="preserve">gk2015030267</t>
  </si>
  <si>
    <t xml:space="preserve">14092038-D</t>
  </si>
  <si>
    <t xml:space="preserve">中国货币政策冲击效应研究：政策工具视角</t>
  </si>
  <si>
    <t xml:space="preserve">田磊</t>
  </si>
  <si>
    <t xml:space="preserve">gk2015030268</t>
  </si>
  <si>
    <t xml:space="preserve">14096046-F</t>
  </si>
  <si>
    <t xml:space="preserve">物联网纺织服装业逆向物流服务平台研究</t>
  </si>
  <si>
    <t xml:space="preserve">吕美丹</t>
  </si>
  <si>
    <t xml:space="preserve">gk2015030269</t>
  </si>
  <si>
    <t xml:space="preserve">14092064-D</t>
  </si>
  <si>
    <t xml:space="preserve">效果推理下的新企业创业资源整合方式选择研究</t>
  </si>
  <si>
    <t xml:space="preserve">彭学兵</t>
  </si>
  <si>
    <t xml:space="preserve">gk2015030270</t>
  </si>
  <si>
    <t xml:space="preserve">14092065-D</t>
  </si>
  <si>
    <t xml:space="preserve">贷款利率市场化对浙江农村非正规金融的影响机制与效应研究</t>
  </si>
  <si>
    <t xml:space="preserve">许月丽</t>
  </si>
  <si>
    <t xml:space="preserve">gk2015030271</t>
  </si>
  <si>
    <t xml:space="preserve">14092067-D</t>
  </si>
  <si>
    <t xml:space="preserve">基于技术挖掘的创新路径预测研究：以电子商务领域为例</t>
  </si>
  <si>
    <t xml:space="preserve">姜毅</t>
  </si>
  <si>
    <t xml:space="preserve">gk2015030272</t>
  </si>
  <si>
    <t xml:space="preserve">14092158-A</t>
  </si>
  <si>
    <t xml:space="preserve">绩效衰减与制造企业转变战略选择：参照依赖与注意力框定的作用</t>
  </si>
  <si>
    <t xml:space="preserve">梅胜军</t>
  </si>
  <si>
    <t xml:space="preserve">gk2015030273</t>
  </si>
  <si>
    <t xml:space="preserve">14092159-A</t>
  </si>
  <si>
    <t xml:space="preserve">政策不确定性的经济波动效应研究：测度、事实和机制</t>
  </si>
  <si>
    <t xml:space="preserve">gk2015030274</t>
  </si>
  <si>
    <t xml:space="preserve">14092160-A</t>
  </si>
  <si>
    <t xml:space="preserve">货币政策与流动性监管的协调机制研究——基于流动性传导的视角</t>
  </si>
  <si>
    <t xml:space="preserve">朱元倩</t>
  </si>
  <si>
    <t xml:space="preserve">gk2015030275</t>
  </si>
  <si>
    <t xml:space="preserve">14092161-A</t>
  </si>
  <si>
    <t xml:space="preserve">泛在计算环境中社会化驱动的情境感知个性化信息服务研究</t>
  </si>
  <si>
    <t xml:space="preserve">潘旭伟</t>
  </si>
  <si>
    <t xml:space="preserve">gk2015030276</t>
  </si>
  <si>
    <t xml:space="preserve">14092163-A</t>
  </si>
  <si>
    <t xml:space="preserve">创新驱动、新老产品交替与工业增长方式转变研究</t>
  </si>
  <si>
    <t xml:space="preserve">张海洋</t>
  </si>
  <si>
    <t xml:space="preserve">gk2015030277</t>
  </si>
  <si>
    <t xml:space="preserve">14092164-A</t>
  </si>
  <si>
    <t xml:space="preserve">成员主导型金融组织治理研究</t>
  </si>
  <si>
    <t xml:space="preserve">刘西川</t>
  </si>
  <si>
    <t xml:space="preserve">gk2015030278</t>
  </si>
  <si>
    <t xml:space="preserve">14092166-A</t>
  </si>
  <si>
    <t xml:space="preserve">集群企业跨界创业行为及传导的机制研究</t>
  </si>
  <si>
    <t xml:space="preserve">gk2015030279</t>
  </si>
  <si>
    <t xml:space="preserve">14096009-G</t>
  </si>
  <si>
    <t xml:space="preserve">村级集体经济的主要实现形式及问题</t>
  </si>
  <si>
    <t xml:space="preserve">2014-04-30</t>
  </si>
  <si>
    <t xml:space="preserve">扈映</t>
  </si>
  <si>
    <t xml:space="preserve">gk2015030280</t>
  </si>
  <si>
    <t xml:space="preserve">14156021-F</t>
  </si>
  <si>
    <t xml:space="preserve">“红色微信”在大学生思想政治教育中的应用研究</t>
  </si>
  <si>
    <t xml:space="preserve">杨勐</t>
  </si>
  <si>
    <t xml:space="preserve">gk2015030281</t>
  </si>
  <si>
    <t xml:space="preserve">14096067-A</t>
  </si>
  <si>
    <t xml:space="preserve">贷款利率市场化对农村非正规金融的市场结构与市场绩效影响研究</t>
  </si>
  <si>
    <t xml:space="preserve">gk2015030282</t>
  </si>
  <si>
    <t xml:space="preserve">14096070-A</t>
  </si>
  <si>
    <t xml:space="preserve">网络舆论场与社会舆论场互动机制研究</t>
  </si>
  <si>
    <t xml:space="preserve">王世雄</t>
  </si>
  <si>
    <t xml:space="preserve">gk2015030283</t>
  </si>
  <si>
    <t xml:space="preserve">14096071-A</t>
  </si>
  <si>
    <t xml:space="preserve">农业秸秆资源化利用的环境经济效应和支持政策研究</t>
  </si>
  <si>
    <t xml:space="preserve">黄海蓉</t>
  </si>
  <si>
    <t xml:space="preserve">gk2015030284</t>
  </si>
  <si>
    <t xml:space="preserve">14096072-A</t>
  </si>
  <si>
    <t xml:space="preserve">资源刚性约束下国内旅游需求变化趋势与对策研究</t>
  </si>
  <si>
    <t xml:space="preserve">gk2015030285</t>
  </si>
  <si>
    <t xml:space="preserve">14096074-G</t>
  </si>
  <si>
    <t xml:space="preserve">生态文明管制制度研究</t>
  </si>
  <si>
    <t xml:space="preserve">李植斌</t>
  </si>
  <si>
    <t xml:space="preserve">gk2015030286</t>
  </si>
  <si>
    <t xml:space="preserve">14096075-G</t>
  </si>
  <si>
    <t xml:space="preserve">生态文明产权制度研究</t>
  </si>
  <si>
    <t xml:space="preserve">胡剑锋</t>
  </si>
  <si>
    <t xml:space="preserve">gk2015030287</t>
  </si>
  <si>
    <t xml:space="preserve">14096076-G</t>
  </si>
  <si>
    <t xml:space="preserve">生态文明财税制度研究</t>
  </si>
  <si>
    <t xml:space="preserve">彭熠</t>
  </si>
  <si>
    <t xml:space="preserve">gk2015030288</t>
  </si>
  <si>
    <t xml:space="preserve">14096077-G</t>
  </si>
  <si>
    <t xml:space="preserve">生态文明价格制度研究</t>
  </si>
  <si>
    <t xml:space="preserve">gk2015030289</t>
  </si>
  <si>
    <t xml:space="preserve">14096081-G</t>
  </si>
  <si>
    <t xml:space="preserve">创新搜索视角下浙江中小微企业协同创新能力提升的机理与路径研究</t>
  </si>
  <si>
    <t xml:space="preserve">奉小斌</t>
  </si>
  <si>
    <t xml:space="preserve">gk2015030290</t>
  </si>
  <si>
    <t xml:space="preserve">14176084-G</t>
  </si>
  <si>
    <t xml:space="preserve">浙江纺织产业节能减排效率评价研究</t>
  </si>
  <si>
    <t xml:space="preserve">王晓蓬</t>
  </si>
  <si>
    <t xml:space="preserve">gk2015030291</t>
  </si>
  <si>
    <t xml:space="preserve">14096085-G</t>
  </si>
  <si>
    <t xml:space="preserve">提升浙江企业全球价值链分工地位的金融服务创新研究</t>
  </si>
  <si>
    <t xml:space="preserve">郭晶</t>
  </si>
  <si>
    <t xml:space="preserve">gk2015030292</t>
  </si>
  <si>
    <t xml:space="preserve">14096089-G</t>
  </si>
  <si>
    <t xml:space="preserve">网络舆情演化中的社会集群行为及其干预策略研究</t>
  </si>
  <si>
    <t xml:space="preserve">gk2015030293</t>
  </si>
  <si>
    <t xml:space="preserve">14096101-H</t>
  </si>
  <si>
    <t xml:space="preserve">杭州建设网上自由贸易试验区战略研究</t>
  </si>
  <si>
    <t xml:space="preserve">2015-01-30</t>
  </si>
  <si>
    <t xml:space="preserve">邬关荣</t>
  </si>
  <si>
    <t xml:space="preserve">gk2015030294</t>
  </si>
  <si>
    <t xml:space="preserve">14096104-H</t>
  </si>
  <si>
    <r>
      <rPr>
        <sz val="10"/>
        <rFont val="宋体"/>
        <family val="0"/>
        <charset val="134"/>
      </rPr>
      <t xml:space="preserve">WTO</t>
    </r>
    <r>
      <rPr>
        <sz val="10"/>
        <rFont val="Noto Sans"/>
        <family val="2"/>
      </rPr>
      <t xml:space="preserve">补贴规则与杭州市光伏产业补贴政策合规性研究</t>
    </r>
  </si>
  <si>
    <t xml:space="preserve">王永杰</t>
  </si>
  <si>
    <t xml:space="preserve">gk2015030295</t>
  </si>
  <si>
    <t xml:space="preserve">14096113-I</t>
  </si>
  <si>
    <t xml:space="preserve">工业治水的投入机制研究</t>
  </si>
  <si>
    <t xml:space="preserve">2015-03-31</t>
  </si>
  <si>
    <t xml:space="preserve">李太龙</t>
  </si>
  <si>
    <t xml:space="preserve">gk2015030296</t>
  </si>
  <si>
    <t xml:space="preserve">14096132-F</t>
  </si>
  <si>
    <t xml:space="preserve">技术创新与人力资本视角下浙江省资本回报率提升的机制与路径研究</t>
  </si>
  <si>
    <t xml:space="preserve">gk2015030297</t>
  </si>
  <si>
    <t xml:space="preserve">14096137-B</t>
  </si>
  <si>
    <t xml:space="preserve">绩效衰退情境下中小制造企业转变策略选择机制研究</t>
  </si>
  <si>
    <t xml:space="preserve">2017-02-28</t>
  </si>
  <si>
    <t xml:space="preserve">gk2015030298</t>
  </si>
  <si>
    <t xml:space="preserve">14096138-B</t>
  </si>
  <si>
    <t xml:space="preserve">双重约束条件下的农民工家庭市民化成本研究</t>
  </si>
  <si>
    <t xml:space="preserve">刘洪彬</t>
  </si>
  <si>
    <t xml:space="preserve">gk2015030299</t>
  </si>
  <si>
    <t xml:space="preserve">14096141-B</t>
  </si>
  <si>
    <t xml:space="preserve">东苕溪流域生态补偿标准选择研究</t>
  </si>
  <si>
    <t xml:space="preserve">袁瑞娟</t>
  </si>
  <si>
    <t xml:space="preserve">gk2015030300</t>
  </si>
  <si>
    <t xml:space="preserve">14096143-B</t>
  </si>
  <si>
    <r>
      <rPr>
        <sz val="10"/>
        <rFont val="Noto Sans"/>
        <family val="2"/>
      </rPr>
      <t xml:space="preserve">新老产品转换的机会成本与内生</t>
    </r>
    <r>
      <rPr>
        <sz val="10"/>
        <rFont val="宋体"/>
        <family val="0"/>
        <charset val="134"/>
      </rPr>
      <t xml:space="preserve">R&amp;D</t>
    </r>
    <r>
      <rPr>
        <sz val="10"/>
        <rFont val="Noto Sans"/>
        <family val="2"/>
      </rPr>
      <t xml:space="preserve">增长研究</t>
    </r>
  </si>
  <si>
    <t xml:space="preserve">gk2015030301</t>
  </si>
  <si>
    <t xml:space="preserve">14096145-B</t>
  </si>
  <si>
    <r>
      <rPr>
        <sz val="10"/>
        <rFont val="Noto Sans"/>
        <family val="2"/>
      </rPr>
      <t xml:space="preserve">移动互联网环境下个性化信息服务研究</t>
    </r>
    <r>
      <rPr>
        <sz val="10"/>
        <rFont val="宋体"/>
        <family val="0"/>
        <charset val="134"/>
      </rPr>
      <t xml:space="preserve">--</t>
    </r>
    <r>
      <rPr>
        <sz val="10"/>
        <rFont val="Noto Sans"/>
        <family val="2"/>
      </rPr>
      <t xml:space="preserve">基于情境感知和本体的方法</t>
    </r>
  </si>
  <si>
    <t xml:space="preserve">gk2015030302</t>
  </si>
  <si>
    <t xml:space="preserve">14096163-M</t>
  </si>
  <si>
    <t xml:space="preserve">浙江省人力资源服务机构等级划分研究</t>
  </si>
  <si>
    <t xml:space="preserve">浙江省人力资源和社会保障厅</t>
  </si>
  <si>
    <t xml:space="preserve">2014-06-23</t>
  </si>
  <si>
    <t xml:space="preserve">gk2015030303</t>
  </si>
  <si>
    <t xml:space="preserve">14096164-E</t>
  </si>
  <si>
    <t xml:space="preserve">浙江省产业集群转型升级的市场依赖及路径优化研究</t>
  </si>
  <si>
    <t xml:space="preserve">gk2015030304</t>
  </si>
  <si>
    <t xml:space="preserve">14096166-E</t>
  </si>
  <si>
    <t xml:space="preserve">移动电子商务技术创新路径预测与政策建议</t>
  </si>
  <si>
    <t xml:space="preserve">李泽彪</t>
  </si>
  <si>
    <t xml:space="preserve">gk2015030305</t>
  </si>
  <si>
    <t xml:space="preserve">14096167-E</t>
  </si>
  <si>
    <t xml:space="preserve">浙江省重点科技创新团队项目运行机理与优化研究</t>
  </si>
  <si>
    <t xml:space="preserve">张高亮</t>
  </si>
  <si>
    <t xml:space="preserve">gk2015030306</t>
  </si>
  <si>
    <t xml:space="preserve">14096168-E</t>
  </si>
  <si>
    <t xml:space="preserve">人力资本促进海洋经济偏向型技术创新驱动浙江海洋经济发展研究</t>
  </si>
  <si>
    <t xml:space="preserve">2016-04-15</t>
  </si>
  <si>
    <t xml:space="preserve">张艳彦</t>
  </si>
  <si>
    <t xml:space="preserve">gk2015030307</t>
  </si>
  <si>
    <t xml:space="preserve">14096172-G</t>
  </si>
  <si>
    <t xml:space="preserve">杭州女大学生婚恋观的现状调查与趋势分析</t>
  </si>
  <si>
    <t xml:space="preserve">张宏</t>
  </si>
  <si>
    <t xml:space="preserve">gk2015030308</t>
  </si>
  <si>
    <t xml:space="preserve">14096176-M</t>
  </si>
  <si>
    <r>
      <rPr>
        <sz val="10"/>
        <rFont val="Noto Sans"/>
        <family val="2"/>
      </rPr>
      <t xml:space="preserve">基于</t>
    </r>
    <r>
      <rPr>
        <sz val="10"/>
        <rFont val="宋体"/>
        <family val="0"/>
        <charset val="134"/>
      </rPr>
      <t xml:space="preserve">ISP</t>
    </r>
    <r>
      <rPr>
        <sz val="10"/>
        <rFont val="Noto Sans"/>
        <family val="2"/>
      </rPr>
      <t xml:space="preserve">指数的浙江省工业企业效率测度与分解研究</t>
    </r>
  </si>
  <si>
    <t xml:space="preserve">浙江省统计局</t>
  </si>
  <si>
    <t xml:space="preserve">2014-06-13</t>
  </si>
  <si>
    <t xml:space="preserve">张少华</t>
  </si>
  <si>
    <t xml:space="preserve">gk2015030309</t>
  </si>
  <si>
    <t xml:space="preserve">14096183-M</t>
  </si>
  <si>
    <t xml:space="preserve">如何培育下一阶段的消费热点</t>
  </si>
  <si>
    <t xml:space="preserve">浙江省商务厅</t>
  </si>
  <si>
    <t xml:space="preserve">2014-11-03</t>
  </si>
  <si>
    <t xml:space="preserve">gk2015030310</t>
  </si>
  <si>
    <t xml:space="preserve">14096184-M</t>
  </si>
  <si>
    <t xml:space="preserve">外贸流通企业对经济增长的作用机制及其对浙江的启示研究</t>
  </si>
  <si>
    <t xml:space="preserve">陈晓华</t>
  </si>
  <si>
    <t xml:space="preserve">gk2015030311</t>
  </si>
  <si>
    <t xml:space="preserve">14096187-H</t>
  </si>
  <si>
    <t xml:space="preserve">杭州与苏州城市经济竞争力比较研究</t>
  </si>
  <si>
    <t xml:space="preserve">杭州市科学技术委员会</t>
  </si>
  <si>
    <t xml:space="preserve">2014-09-03</t>
  </si>
  <si>
    <t xml:space="preserve">高德想</t>
  </si>
  <si>
    <t xml:space="preserve">gk2015030312</t>
  </si>
  <si>
    <t xml:space="preserve">14096195-G</t>
  </si>
  <si>
    <t xml:space="preserve">区域生态科技创新能力的测量、影响因素及绩效作用研究——以浙江省为例</t>
  </si>
  <si>
    <t xml:space="preserve">胡征月</t>
  </si>
  <si>
    <t xml:space="preserve">gk2015030313</t>
  </si>
  <si>
    <t xml:space="preserve">14096198-G</t>
  </si>
  <si>
    <t xml:space="preserve">城市化与水资源交互耦合及协调机制研究</t>
  </si>
  <si>
    <t xml:space="preserve">2014-03-12</t>
  </si>
  <si>
    <t xml:space="preserve">覃琼霞</t>
  </si>
  <si>
    <t xml:space="preserve">gk2015030314</t>
  </si>
  <si>
    <t xml:space="preserve">14096200-G</t>
  </si>
  <si>
    <t xml:space="preserve">资本市场错误定价对公司投资行为的影响</t>
  </si>
  <si>
    <t xml:space="preserve">夏冠军</t>
  </si>
  <si>
    <t xml:space="preserve">gk2015030315</t>
  </si>
  <si>
    <t xml:space="preserve">14096223-H</t>
  </si>
  <si>
    <t xml:space="preserve">《杭州时尚产业调研》可行性研究</t>
  </si>
  <si>
    <t xml:space="preserve">gk2015030316</t>
  </si>
  <si>
    <t xml:space="preserve">14096224-H</t>
  </si>
  <si>
    <t xml:space="preserve">杭州市丝绸产业发展现状及趋势调查分析</t>
  </si>
  <si>
    <t xml:space="preserve">章守明</t>
  </si>
  <si>
    <t xml:space="preserve">gk2015030317</t>
  </si>
  <si>
    <t xml:space="preserve">14090209-J</t>
  </si>
  <si>
    <t xml:space="preserve">组合式空调机组选型报价软件开发</t>
  </si>
  <si>
    <t xml:space="preserve">上虞市恒力信息技术有限公司</t>
  </si>
  <si>
    <t xml:space="preserve">2014-05-10</t>
  </si>
  <si>
    <t xml:space="preserve">2015-05-10</t>
  </si>
  <si>
    <t xml:space="preserve">边旭</t>
  </si>
  <si>
    <t xml:space="preserve">gk2015030318</t>
  </si>
  <si>
    <t xml:space="preserve">14090230-J</t>
  </si>
  <si>
    <r>
      <rPr>
        <sz val="10"/>
        <rFont val="Noto Sans"/>
        <family val="2"/>
      </rPr>
      <t xml:space="preserve">永康市东城街道工业强街发展规划（</t>
    </r>
    <r>
      <rPr>
        <sz val="10"/>
        <rFont val="宋体"/>
        <family val="0"/>
        <charset val="134"/>
      </rPr>
      <t xml:space="preserve">2015-2020</t>
    </r>
    <r>
      <rPr>
        <sz val="10"/>
        <rFont val="Noto Sans"/>
        <family val="2"/>
      </rPr>
      <t xml:space="preserve">）</t>
    </r>
  </si>
  <si>
    <t xml:space="preserve">永康市人民政府东城街道办事处</t>
  </si>
  <si>
    <t xml:space="preserve">胡旭微</t>
  </si>
  <si>
    <t xml:space="preserve">gk2015030319</t>
  </si>
  <si>
    <t xml:space="preserve">14090270-J</t>
  </si>
  <si>
    <t xml:space="preserve">《中国梦想与浙江实践》生态卷</t>
  </si>
  <si>
    <t xml:space="preserve">浙江省社会科学院</t>
  </si>
  <si>
    <t xml:space="preserve">2014-11-12</t>
  </si>
  <si>
    <t xml:space="preserve">2015-02-28</t>
  </si>
  <si>
    <t xml:space="preserve">gk2015030320</t>
  </si>
  <si>
    <t xml:space="preserve">14090318-J</t>
  </si>
  <si>
    <t xml:space="preserve">企业技术培训</t>
  </si>
  <si>
    <t xml:space="preserve">浙江阿克希龙舜华铝塑业有限公司</t>
  </si>
  <si>
    <t xml:space="preserve">gk2015030321</t>
  </si>
  <si>
    <t xml:space="preserve">14090327-J</t>
  </si>
  <si>
    <t xml:space="preserve">丽妍连锁美容院管理系统的分析与设计</t>
  </si>
  <si>
    <t xml:space="preserve">杭州微亚信息技术有限公司</t>
  </si>
  <si>
    <t xml:space="preserve">2014-11-19</t>
  </si>
  <si>
    <t xml:space="preserve">2016-11-19</t>
  </si>
  <si>
    <t xml:space="preserve">何晓媛</t>
  </si>
  <si>
    <t xml:space="preserve">gk2015030322</t>
  </si>
  <si>
    <t xml:space="preserve">14090352-J</t>
  </si>
  <si>
    <t xml:space="preserve">浙江丝绸产业发展对策研究</t>
  </si>
  <si>
    <t xml:space="preserve">浙江省人民政府研究室</t>
  </si>
  <si>
    <t xml:space="preserve">gk2015030323</t>
  </si>
  <si>
    <t xml:space="preserve">14090371-J</t>
  </si>
  <si>
    <t xml:space="preserve">企业进销存管理系统定制平台研究开发</t>
  </si>
  <si>
    <t xml:space="preserve">杭州筑梦网络科技有限公司</t>
  </si>
  <si>
    <t xml:space="preserve">祝锡永</t>
  </si>
  <si>
    <t xml:space="preserve">gk2015030324</t>
  </si>
  <si>
    <t xml:space="preserve">14090374-J</t>
  </si>
  <si>
    <t xml:space="preserve">柯城区工业转型升级发展规划</t>
  </si>
  <si>
    <t xml:space="preserve">衢州市经纬产业规划咨询有限公司</t>
  </si>
  <si>
    <t xml:space="preserve">gk2015030325</t>
  </si>
  <si>
    <t xml:space="preserve">14090396-J</t>
  </si>
  <si>
    <t xml:space="preserve">嵊新组群融合集约发展的战略性发展纲要</t>
  </si>
  <si>
    <t xml:space="preserve">绍兴市发展和改革委员会</t>
  </si>
  <si>
    <t xml:space="preserve">战明华</t>
  </si>
  <si>
    <t xml:space="preserve">gk2015030326</t>
  </si>
  <si>
    <t xml:space="preserve">14090423-J</t>
  </si>
  <si>
    <t xml:space="preserve">浙江通志国际投资与经济合作卷</t>
  </si>
  <si>
    <t xml:space="preserve">浙江世经商务咨询中心</t>
  </si>
  <si>
    <t xml:space="preserve">2015-11-10</t>
  </si>
  <si>
    <t xml:space="preserve">张正荣</t>
  </si>
  <si>
    <t xml:space="preserve">gk2015030327</t>
  </si>
  <si>
    <t xml:space="preserve">14090425-J</t>
  </si>
  <si>
    <t xml:space="preserve">员工绩效管理体系设计</t>
  </si>
  <si>
    <t xml:space="preserve">杭州科隆地板有限公司</t>
  </si>
  <si>
    <t xml:space="preserve">王萍</t>
  </si>
  <si>
    <t xml:space="preserve">gk2015030328</t>
  </si>
  <si>
    <t xml:space="preserve">14090427-J</t>
  </si>
  <si>
    <t xml:space="preserve">上海道弘计算机企业客户管理信息系统开发</t>
  </si>
  <si>
    <t xml:space="preserve">上海道弘计算机科技有限公司</t>
  </si>
  <si>
    <t xml:space="preserve">莫燕</t>
  </si>
  <si>
    <t xml:space="preserve">gk2015030329</t>
  </si>
  <si>
    <t xml:space="preserve">14090454-J</t>
  </si>
  <si>
    <t xml:space="preserve">粮食主销区和生产区长效合作机制研究</t>
  </si>
  <si>
    <t xml:space="preserve">浙江省农业软科学委员会秘书处</t>
  </si>
  <si>
    <t xml:space="preserve">2014-07-31</t>
  </si>
  <si>
    <t xml:space="preserve">gk2015030330</t>
  </si>
  <si>
    <t xml:space="preserve">14090458-J</t>
  </si>
  <si>
    <t xml:space="preserve">上海自由贸易区对义乌改革试点的政策借鉴和影响</t>
  </si>
  <si>
    <t xml:space="preserve">义乌市国际贸易综合改革试点工作小组办公室</t>
  </si>
  <si>
    <t xml:space="preserve">2013-11-22</t>
  </si>
  <si>
    <t xml:space="preserve">2014-03-31</t>
  </si>
  <si>
    <t xml:space="preserve">gk2015030331</t>
  </si>
  <si>
    <t xml:space="preserve">14090475-J</t>
  </si>
  <si>
    <t xml:space="preserve">湿式催化氧化法处理染料废水研究</t>
  </si>
  <si>
    <t xml:space="preserve">绍兴奇彩化工有限公司</t>
  </si>
  <si>
    <t xml:space="preserve">gk2015030332</t>
  </si>
  <si>
    <t xml:space="preserve">14090507-J</t>
  </si>
  <si>
    <t xml:space="preserve">浙江永康经济开发区“十三五”发展规划</t>
  </si>
  <si>
    <t xml:space="preserve">浙江永康经济开发区管委会</t>
  </si>
  <si>
    <t xml:space="preserve">2014-12-17</t>
  </si>
  <si>
    <t xml:space="preserve">gk2015030333</t>
  </si>
  <si>
    <t xml:space="preserve">14156020-F</t>
  </si>
  <si>
    <t xml:space="preserve">基于三维技术的越剧动漫角色重构开发的研究——以《梁祝》为例</t>
  </si>
  <si>
    <t xml:space="preserve">裘洪炯</t>
  </si>
  <si>
    <t xml:space="preserve">科技与艺术学院</t>
  </si>
  <si>
    <t xml:space="preserve">gk2015030334</t>
  </si>
  <si>
    <t xml:space="preserve">14156022-F</t>
  </si>
  <si>
    <t xml:space="preserve">理想信念教育视野下高校“中国梦”教育研究</t>
  </si>
  <si>
    <t xml:space="preserve">赵鹏</t>
  </si>
  <si>
    <t xml:space="preserve">gk2015030335</t>
  </si>
  <si>
    <t xml:space="preserve">14156023-F</t>
  </si>
  <si>
    <t xml:space="preserve">项目驱动和过程导向的设计教学校企合作研究</t>
  </si>
  <si>
    <t xml:space="preserve">蒋之炜</t>
  </si>
  <si>
    <t xml:space="preserve">gk2015030336</t>
  </si>
  <si>
    <t xml:space="preserve">14156059-W</t>
  </si>
  <si>
    <t xml:space="preserve">动漫模式推广绍兴地方传统文化的探索</t>
  </si>
  <si>
    <t xml:space="preserve">2015-10-28</t>
  </si>
  <si>
    <t xml:space="preserve">gk2015030337</t>
  </si>
  <si>
    <t xml:space="preserve">14156067-F</t>
  </si>
  <si>
    <t xml:space="preserve">新时期大学生党员“四自能力”培养的长效机制研究</t>
  </si>
  <si>
    <t xml:space="preserve">2014-05-27</t>
  </si>
  <si>
    <t xml:space="preserve">钱津津</t>
  </si>
  <si>
    <t xml:space="preserve">gk2015030338</t>
  </si>
  <si>
    <t xml:space="preserve">14156109-H</t>
  </si>
  <si>
    <t xml:space="preserve">基于中国优秀传统文化在幼儿园教育环境空间设计中的应用性研究——以杭州市为例</t>
  </si>
  <si>
    <t xml:space="preserve">章万清</t>
  </si>
  <si>
    <t xml:space="preserve">gk2015030339</t>
  </si>
  <si>
    <t xml:space="preserve">14156156-M</t>
  </si>
  <si>
    <t xml:space="preserve">防灾减灾救灾活动中大学生志愿服务创新研究</t>
  </si>
  <si>
    <t xml:space="preserve">浙江省民政厅</t>
  </si>
  <si>
    <t xml:space="preserve">2014-08-05</t>
  </si>
  <si>
    <t xml:space="preserve">gk2015030340</t>
  </si>
  <si>
    <t xml:space="preserve">14156169-E</t>
  </si>
  <si>
    <t xml:space="preserve">扩大网络消费浙江商品，促进浙江经济增长——基于平台经济的视角</t>
  </si>
  <si>
    <t xml:space="preserve">陈静</t>
  </si>
  <si>
    <t xml:space="preserve">gk2015030341</t>
  </si>
  <si>
    <t xml:space="preserve">14150283-J</t>
  </si>
  <si>
    <r>
      <rPr>
        <sz val="10"/>
        <rFont val="Noto Sans"/>
        <family val="2"/>
      </rPr>
      <t xml:space="preserve">珠海市金利源</t>
    </r>
    <r>
      <rPr>
        <sz val="10"/>
        <rFont val="宋体"/>
        <family val="0"/>
        <charset val="134"/>
      </rPr>
      <t xml:space="preserve">2015</t>
    </r>
    <r>
      <rPr>
        <sz val="10"/>
        <rFont val="Noto Sans"/>
        <family val="2"/>
      </rPr>
      <t xml:space="preserve">夏服装发布秀</t>
    </r>
  </si>
  <si>
    <t xml:space="preserve">珠海市金利源服饰有限公司</t>
  </si>
  <si>
    <t xml:space="preserve">麻湘萍</t>
  </si>
  <si>
    <t xml:space="preserve">gk2015030342</t>
  </si>
  <si>
    <t xml:space="preserve">14062023-D</t>
  </si>
  <si>
    <r>
      <rPr>
        <sz val="10"/>
        <rFont val="Noto Sans"/>
        <family val="2"/>
      </rPr>
      <t xml:space="preserve">随机浅水波方程</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的适定性和大偏差原理</t>
    </r>
  </si>
  <si>
    <t xml:space="preserve">陈涌</t>
  </si>
  <si>
    <t xml:space="preserve">理学院</t>
  </si>
  <si>
    <t xml:space="preserve">gk2015030343</t>
  </si>
  <si>
    <t xml:space="preserve">14060030-E</t>
  </si>
  <si>
    <r>
      <rPr>
        <sz val="10"/>
        <rFont val="Noto Sans"/>
        <family val="2"/>
      </rPr>
      <t xml:space="preserve">贵金属纳米胶体及其有序结构的小角</t>
    </r>
    <r>
      <rPr>
        <sz val="10"/>
        <rFont val="宋体"/>
        <family val="0"/>
        <charset val="134"/>
      </rPr>
      <t xml:space="preserve">X</t>
    </r>
    <r>
      <rPr>
        <sz val="10"/>
        <rFont val="Noto Sans"/>
        <family val="2"/>
      </rPr>
      <t xml:space="preserve">射线散射研究</t>
    </r>
  </si>
  <si>
    <t xml:space="preserve">王顺利</t>
  </si>
  <si>
    <t xml:space="preserve">gk2015030344</t>
  </si>
  <si>
    <t xml:space="preserve">14060031-E</t>
  </si>
  <si>
    <r>
      <rPr>
        <sz val="10"/>
        <rFont val="Noto Sans"/>
        <family val="2"/>
      </rPr>
      <t xml:space="preserve">基于</t>
    </r>
    <r>
      <rPr>
        <sz val="10"/>
        <rFont val="宋体"/>
        <family val="0"/>
        <charset val="134"/>
      </rPr>
      <t xml:space="preserve">FRET</t>
    </r>
    <r>
      <rPr>
        <sz val="10"/>
        <rFont val="Noto Sans"/>
        <family val="2"/>
      </rPr>
      <t xml:space="preserve">的新型铁离子荧光探针的设计、合成及应用研究</t>
    </r>
  </si>
  <si>
    <t xml:space="preserve">章世深</t>
  </si>
  <si>
    <t xml:space="preserve">gk2015030345</t>
  </si>
  <si>
    <t xml:space="preserve">14062042-D</t>
  </si>
  <si>
    <t xml:space="preserve">带服务器的平行机调度问题研究</t>
  </si>
  <si>
    <t xml:space="preserve">蒋义伟</t>
  </si>
  <si>
    <t xml:space="preserve">gk2015030346</t>
  </si>
  <si>
    <t xml:space="preserve">14062043-D</t>
  </si>
  <si>
    <t xml:space="preserve">高铁设计中的一些几何造型理论问题研究</t>
  </si>
  <si>
    <t xml:space="preserve">李重</t>
  </si>
  <si>
    <t xml:space="preserve">gk2015030347</t>
  </si>
  <si>
    <t xml:space="preserve">14062044-D</t>
  </si>
  <si>
    <r>
      <rPr>
        <sz val="10"/>
        <rFont val="Noto Sans"/>
        <family val="2"/>
      </rPr>
      <t xml:space="preserve">含酰胺基团的金属有机骨架材料的构筑及其</t>
    </r>
    <r>
      <rPr>
        <sz val="10"/>
        <rFont val="宋体"/>
        <family val="0"/>
        <charset val="134"/>
      </rPr>
      <t xml:space="preserve">CO2</t>
    </r>
    <r>
      <rPr>
        <sz val="10"/>
        <rFont val="Noto Sans"/>
        <family val="2"/>
      </rPr>
      <t xml:space="preserve">吸附性能研究</t>
    </r>
  </si>
  <si>
    <t xml:space="preserve">邹洋</t>
  </si>
  <si>
    <t xml:space="preserve">gk2015030348</t>
  </si>
  <si>
    <t xml:space="preserve">14062045-D</t>
  </si>
  <si>
    <t xml:space="preserve">基于激发态分子内质子转移机制的新型聚集态荧光分子的设计、合成及应用的研究</t>
  </si>
  <si>
    <t xml:space="preserve">夏敏</t>
  </si>
  <si>
    <t xml:space="preserve">gk2015030349</t>
  </si>
  <si>
    <t xml:space="preserve">14066047-F</t>
  </si>
  <si>
    <t xml:space="preserve">掺杂碲纳米材料的可控合成及热电性能研究</t>
  </si>
  <si>
    <t xml:space="preserve">吴小平</t>
  </si>
  <si>
    <t xml:space="preserve">gk2015030350</t>
  </si>
  <si>
    <t xml:space="preserve">14066048-F</t>
  </si>
  <si>
    <t xml:space="preserve">钯催化的氯代化合物的羰基化反应的研究</t>
  </si>
  <si>
    <t xml:space="preserve">祁昕欣</t>
  </si>
  <si>
    <t xml:space="preserve">gk2015030351</t>
  </si>
  <si>
    <t xml:space="preserve">14062050-D</t>
  </si>
  <si>
    <r>
      <rPr>
        <sz val="10"/>
        <rFont val="Noto Sans"/>
        <family val="2"/>
      </rPr>
      <t xml:space="preserve">丝素分子开关</t>
    </r>
    <r>
      <rPr>
        <sz val="10"/>
        <rFont val="宋体"/>
        <family val="0"/>
        <charset val="134"/>
      </rPr>
      <t xml:space="preserve">-</t>
    </r>
    <r>
      <rPr>
        <sz val="10"/>
        <rFont val="Noto Sans"/>
        <family val="2"/>
      </rPr>
      <t xml:space="preserve">介孔氧化硅药物控释系统的构建及其性能研究</t>
    </r>
  </si>
  <si>
    <t xml:space="preserve">朱海霖</t>
  </si>
  <si>
    <t xml:space="preserve">gk2015030352</t>
  </si>
  <si>
    <t xml:space="preserve">14062061-D</t>
  </si>
  <si>
    <t xml:space="preserve">肿瘤蛋白组表达谱分析的数学模型及其应用研究</t>
  </si>
  <si>
    <t xml:space="preserve">贺平安</t>
  </si>
  <si>
    <t xml:space="preserve">gk2015030353</t>
  </si>
  <si>
    <t xml:space="preserve">14062077-A</t>
  </si>
  <si>
    <t xml:space="preserve">第九届全国高聚物分子与结构表征学术讨论会</t>
  </si>
  <si>
    <t xml:space="preserve">王新平</t>
  </si>
  <si>
    <t xml:space="preserve">gk2015030354</t>
  </si>
  <si>
    <t xml:space="preserve">14062109-A</t>
  </si>
  <si>
    <t xml:space="preserve">次黎曼测地线的存在性与光滑性</t>
  </si>
  <si>
    <t xml:space="preserve">黄体仁</t>
  </si>
  <si>
    <t xml:space="preserve">gk2015030355</t>
  </si>
  <si>
    <t xml:space="preserve">14062110-A</t>
  </si>
  <si>
    <t xml:space="preserve">几类随机浅水波方程（组）的研究</t>
  </si>
  <si>
    <t xml:space="preserve">gk2015030356</t>
  </si>
  <si>
    <t xml:space="preserve">14062111-A</t>
  </si>
  <si>
    <t xml:space="preserve">聚合物纳米粒子复合物多尺度相互作用及动态扩散研究</t>
  </si>
  <si>
    <t xml:space="preserve">曹学正</t>
  </si>
  <si>
    <t xml:space="preserve">gk2015030357</t>
  </si>
  <si>
    <t xml:space="preserve">14062112-A</t>
  </si>
  <si>
    <t xml:space="preserve">复杂生产制造环境下的排序问题研究</t>
  </si>
  <si>
    <t xml:space="preserve">胡觉亮</t>
  </si>
  <si>
    <t xml:space="preserve">gk2015030358</t>
  </si>
  <si>
    <t xml:space="preserve">14062113-A</t>
  </si>
  <si>
    <t xml:space="preserve">功能性纺织材料设计反问题的数学模型与数值算法</t>
  </si>
  <si>
    <t xml:space="preserve">徐定华</t>
  </si>
  <si>
    <t xml:space="preserve">gk2015030359</t>
  </si>
  <si>
    <t xml:space="preserve">14062114-A</t>
  </si>
  <si>
    <t xml:space="preserve">约束哈密顿系统的辛算法和对称性研究</t>
  </si>
  <si>
    <t xml:space="preserve">傅景礼</t>
  </si>
  <si>
    <t xml:space="preserve">gk2015030360</t>
  </si>
  <si>
    <t xml:space="preserve">14062117-A</t>
  </si>
  <si>
    <r>
      <rPr>
        <sz val="10"/>
        <rFont val="宋体"/>
        <family val="0"/>
        <charset val="134"/>
      </rPr>
      <t xml:space="preserve">PTFE</t>
    </r>
    <r>
      <rPr>
        <sz val="10"/>
        <rFont val="Noto Sans"/>
        <family val="2"/>
      </rPr>
      <t xml:space="preserve">中空纤维膜超疏水表面构建及膜蒸馏性能调控</t>
    </r>
  </si>
  <si>
    <t xml:space="preserve">gk2015030361</t>
  </si>
  <si>
    <t xml:space="preserve">14062119-A</t>
  </si>
  <si>
    <r>
      <rPr>
        <sz val="10"/>
        <rFont val="Noto Sans"/>
        <family val="2"/>
      </rPr>
      <t xml:space="preserve">钯催化的碳</t>
    </r>
    <r>
      <rPr>
        <sz val="10"/>
        <rFont val="宋体"/>
        <family val="0"/>
        <charset val="134"/>
      </rPr>
      <t xml:space="preserve">-</t>
    </r>
    <r>
      <rPr>
        <sz val="10"/>
        <rFont val="Noto Sans"/>
        <family val="2"/>
      </rPr>
      <t xml:space="preserve">氢键活化</t>
    </r>
    <r>
      <rPr>
        <sz val="10"/>
        <rFont val="宋体"/>
        <family val="0"/>
        <charset val="134"/>
      </rPr>
      <t xml:space="preserve">/</t>
    </r>
    <r>
      <rPr>
        <sz val="10"/>
        <rFont val="Noto Sans"/>
        <family val="2"/>
      </rPr>
      <t xml:space="preserve">羰基化反应研究</t>
    </r>
  </si>
  <si>
    <t xml:space="preserve">吴小锋</t>
  </si>
  <si>
    <t xml:space="preserve">gk2015030362</t>
  </si>
  <si>
    <t xml:space="preserve">14062120-A</t>
  </si>
  <si>
    <r>
      <rPr>
        <sz val="10"/>
        <rFont val="Noto Sans"/>
        <family val="2"/>
      </rPr>
      <t xml:space="preserve">时间分辨共振拉曼光谱用于光感蛋白</t>
    </r>
    <r>
      <rPr>
        <sz val="10"/>
        <rFont val="宋体"/>
        <family val="0"/>
        <charset val="134"/>
      </rPr>
      <t xml:space="preserve">SRII/HtrII</t>
    </r>
    <r>
      <rPr>
        <sz val="10"/>
        <rFont val="Noto Sans"/>
        <family val="2"/>
      </rPr>
      <t xml:space="preserve">复合物的弱相互作用研究</t>
    </r>
  </si>
  <si>
    <t xml:space="preserve">王惠钢</t>
  </si>
  <si>
    <t xml:space="preserve">gk2015030363</t>
  </si>
  <si>
    <t xml:space="preserve">14062121-A</t>
  </si>
  <si>
    <t xml:space="preserve">金属氧化物与甲烷及其衍生物反应的基质隔离共振拉曼光谱研究</t>
  </si>
  <si>
    <t xml:space="preserve">赵彦英</t>
  </si>
  <si>
    <t xml:space="preserve">gk2015030364</t>
  </si>
  <si>
    <t xml:space="preserve">14062122-A</t>
  </si>
  <si>
    <r>
      <rPr>
        <sz val="10"/>
        <rFont val="Noto Sans"/>
        <family val="2"/>
      </rPr>
      <t xml:space="preserve">羰基化合物激发态势能面交叉动力学的共振拉曼光谱和</t>
    </r>
    <r>
      <rPr>
        <sz val="10"/>
        <rFont val="宋体"/>
        <family val="0"/>
        <charset val="134"/>
      </rPr>
      <t xml:space="preserve">CASSCF</t>
    </r>
    <r>
      <rPr>
        <sz val="10"/>
        <rFont val="Noto Sans"/>
        <family val="2"/>
      </rPr>
      <t xml:space="preserve">计算研究</t>
    </r>
  </si>
  <si>
    <t xml:space="preserve">郑旭明</t>
  </si>
  <si>
    <t xml:space="preserve">gk2015030365</t>
  </si>
  <si>
    <t xml:space="preserve">14062123-A</t>
  </si>
  <si>
    <t xml:space="preserve">兼具抗污染和耐氯功能的聚酰胺反渗透膜微结构构建与性能研究</t>
  </si>
  <si>
    <t xml:space="preserve">俞三传</t>
  </si>
  <si>
    <t xml:space="preserve">gk2015030366</t>
  </si>
  <si>
    <t xml:space="preserve">14062126-A</t>
  </si>
  <si>
    <t xml:space="preserve">道德判断中信念与结果信息整合加工的神经机制研究</t>
  </si>
  <si>
    <t xml:space="preserve">甘甜</t>
  </si>
  <si>
    <t xml:space="preserve">gk2015030367</t>
  </si>
  <si>
    <t xml:space="preserve">14062127-A</t>
  </si>
  <si>
    <t xml:space="preserve">流动儿童自主神经活动与情绪适应：家庭环境和同伴依恋的调节作用</t>
  </si>
  <si>
    <t xml:space="preserve">应柳华</t>
  </si>
  <si>
    <t xml:space="preserve">gk2015030368</t>
  </si>
  <si>
    <t xml:space="preserve">14062128-A</t>
  </si>
  <si>
    <r>
      <rPr>
        <sz val="10"/>
        <rFont val="宋体"/>
        <family val="0"/>
        <charset val="134"/>
      </rPr>
      <t xml:space="preserve">3-5</t>
    </r>
    <r>
      <rPr>
        <sz val="10"/>
        <rFont val="Noto Sans"/>
        <family val="2"/>
      </rPr>
      <t xml:space="preserve">岁幼儿说谎行为的发展及其影响因素的追踪研究</t>
    </r>
  </si>
  <si>
    <t xml:space="preserve">马凤玲</t>
  </si>
  <si>
    <t xml:space="preserve">gk2015030369</t>
  </si>
  <si>
    <t xml:space="preserve">14062147-A</t>
  </si>
  <si>
    <r>
      <rPr>
        <sz val="10"/>
        <rFont val="Noto Sans"/>
        <family val="2"/>
      </rPr>
      <t xml:space="preserve">多酶体系的定向共固定化：亲和</t>
    </r>
    <r>
      <rPr>
        <sz val="10"/>
        <rFont val="宋体"/>
        <family val="0"/>
        <charset val="134"/>
      </rPr>
      <t xml:space="preserve">LB</t>
    </r>
    <r>
      <rPr>
        <sz val="10"/>
        <rFont val="Noto Sans"/>
        <family val="2"/>
      </rPr>
      <t xml:space="preserve">膜法和共辅基法</t>
    </r>
  </si>
  <si>
    <t xml:space="preserve">叶鹏</t>
  </si>
  <si>
    <t xml:space="preserve">gk2015030370</t>
  </si>
  <si>
    <t xml:space="preserve">14066041-F</t>
  </si>
  <si>
    <t xml:space="preserve">社会分类对面孔加工机制的影响</t>
  </si>
  <si>
    <t xml:space="preserve">严璘璘</t>
  </si>
  <si>
    <t xml:space="preserve">gk2015030371</t>
  </si>
  <si>
    <t xml:space="preserve">14066057-F</t>
  </si>
  <si>
    <t xml:space="preserve">高校辅导员职业承诺研究：结构、影响因素与提升策略</t>
  </si>
  <si>
    <t xml:space="preserve">2014-05-21</t>
  </si>
  <si>
    <t xml:space="preserve">胡文斌</t>
  </si>
  <si>
    <t xml:space="preserve">gk2015030372</t>
  </si>
  <si>
    <t xml:space="preserve">14066117-I</t>
  </si>
  <si>
    <t xml:space="preserve">助人行为道德判断中意图和结果信息整合加工机制研究</t>
  </si>
  <si>
    <t xml:space="preserve">gk2015030373</t>
  </si>
  <si>
    <t xml:space="preserve">14066144-B</t>
  </si>
  <si>
    <t xml:space="preserve">大学生思想政治教育队伍职业承诺研究：结构、影响因素与提升策略</t>
  </si>
  <si>
    <t xml:space="preserve">gk2015030374</t>
  </si>
  <si>
    <t xml:space="preserve">14066146-B</t>
  </si>
  <si>
    <t xml:space="preserve">右侧颞顶联合区皮质兴奋性改变影响道德意图加工的干预研究</t>
  </si>
  <si>
    <t xml:space="preserve">2017-08-31</t>
  </si>
  <si>
    <t xml:space="preserve">gk2015030375</t>
  </si>
  <si>
    <t xml:space="preserve">14066225-H</t>
  </si>
  <si>
    <t xml:space="preserve">移动互联网时代移动学习接受度及影响因素的调查研究</t>
  </si>
  <si>
    <t xml:space="preserve">李宏汀</t>
  </si>
  <si>
    <t xml:space="preserve">gk2015030376</t>
  </si>
  <si>
    <t xml:space="preserve">14060211-J</t>
  </si>
  <si>
    <t xml:space="preserve">浙江省巾帼志愿服务组织与巾帼志愿者状况调研</t>
  </si>
  <si>
    <t xml:space="preserve">浙江省妇女联合会</t>
  </si>
  <si>
    <t xml:space="preserve">2014-05-30</t>
  </si>
  <si>
    <t xml:space="preserve">侯公林</t>
  </si>
  <si>
    <t xml:space="preserve">gk2015030377</t>
  </si>
  <si>
    <t xml:space="preserve">14060218-J</t>
  </si>
  <si>
    <r>
      <rPr>
        <sz val="10"/>
        <rFont val="Noto Sans"/>
        <family val="2"/>
      </rPr>
      <t xml:space="preserve">对比度对面孔知觉的影响（</t>
    </r>
    <r>
      <rPr>
        <sz val="10"/>
        <rFont val="宋体"/>
        <family val="0"/>
        <charset val="134"/>
      </rPr>
      <t xml:space="preserve">Facial Contrast and Age Perception</t>
    </r>
    <r>
      <rPr>
        <sz val="10"/>
        <rFont val="Noto Sans"/>
        <family val="2"/>
      </rPr>
      <t xml:space="preserve">）</t>
    </r>
  </si>
  <si>
    <r>
      <rPr>
        <sz val="10"/>
        <rFont val="Noto Sans"/>
        <family val="2"/>
      </rPr>
      <t xml:space="preserve">面孔知觉调查和研究中心（</t>
    </r>
    <r>
      <rPr>
        <sz val="10"/>
        <rFont val="宋体"/>
        <family val="0"/>
        <charset val="134"/>
      </rPr>
      <t xml:space="preserve">CERIES</t>
    </r>
    <r>
      <rPr>
        <sz val="10"/>
        <rFont val="Noto Sans"/>
        <family val="2"/>
      </rPr>
      <t xml:space="preserve">）</t>
    </r>
  </si>
  <si>
    <t xml:space="preserve">2014-03-17</t>
  </si>
  <si>
    <t xml:space="preserve">2014-12-19</t>
  </si>
  <si>
    <t xml:space="preserve">葛列众</t>
  </si>
  <si>
    <t xml:space="preserve">gk2015030378</t>
  </si>
  <si>
    <t xml:space="preserve">14060231-J</t>
  </si>
  <si>
    <t xml:space="preserve">手控交会对接认知特性测试系统开发</t>
  </si>
  <si>
    <t xml:space="preserve">中国航天员科研训练中心</t>
  </si>
  <si>
    <t xml:space="preserve">王笃明</t>
  </si>
  <si>
    <t xml:space="preserve">gk2015030379</t>
  </si>
  <si>
    <t xml:space="preserve">14060248-J</t>
  </si>
  <si>
    <t xml:space="preserve">大学生职业培训课程设计</t>
  </si>
  <si>
    <t xml:space="preserve">杭州启辉企业管理咨询有限公司</t>
  </si>
  <si>
    <t xml:space="preserve">杨瑞</t>
  </si>
  <si>
    <t xml:space="preserve">gk2015030380</t>
  </si>
  <si>
    <t xml:space="preserve">14060267-J</t>
  </si>
  <si>
    <r>
      <rPr>
        <sz val="10"/>
        <rFont val="宋体"/>
        <family val="0"/>
        <charset val="134"/>
      </rPr>
      <t xml:space="preserve">2-</t>
    </r>
    <r>
      <rPr>
        <sz val="10"/>
        <rFont val="Noto Sans"/>
        <family val="2"/>
      </rPr>
      <t xml:space="preserve">氯丁酸的合成研究与开发</t>
    </r>
  </si>
  <si>
    <t xml:space="preserve">杭州片蓝生物科技有限公司</t>
  </si>
  <si>
    <t xml:space="preserve">2017-01-10</t>
  </si>
  <si>
    <t xml:space="preserve">朱锦桃</t>
  </si>
  <si>
    <t xml:space="preserve">gk2015030381</t>
  </si>
  <si>
    <t xml:space="preserve">14060276-J</t>
  </si>
  <si>
    <t xml:space="preserve">高效环保甲醛清除剂的开发</t>
  </si>
  <si>
    <t xml:space="preserve">浙江冰虫环保科技有限公司</t>
  </si>
  <si>
    <t xml:space="preserve">2014-10-16</t>
  </si>
  <si>
    <t xml:space="preserve">裴克梅</t>
  </si>
  <si>
    <t xml:space="preserve">gk2015030382</t>
  </si>
  <si>
    <t xml:space="preserve">14060294-J</t>
  </si>
  <si>
    <t xml:space="preserve">食药监行业数据压缩软件开发</t>
  </si>
  <si>
    <t xml:space="preserve">杭州文海信息技术有限公司</t>
  </si>
  <si>
    <t xml:space="preserve">2014-10-23</t>
  </si>
  <si>
    <t xml:space="preserve">2016-10-23</t>
  </si>
  <si>
    <t xml:space="preserve">陈海波</t>
  </si>
  <si>
    <t xml:space="preserve">gk2015030383</t>
  </si>
  <si>
    <t xml:space="preserve">14060302-J</t>
  </si>
  <si>
    <t xml:space="preserve">废旧聚四氟乙烯除尘袋回收利用技术研究</t>
  </si>
  <si>
    <t xml:space="preserve">湖州格尔泰斯环保技术有限公司</t>
  </si>
  <si>
    <t xml:space="preserve">2014-11-08</t>
  </si>
  <si>
    <t xml:space="preserve">gk2015030384</t>
  </si>
  <si>
    <t xml:space="preserve">14060313-J</t>
  </si>
  <si>
    <t xml:space="preserve">多来源生物炭表面及结构的测试分析</t>
  </si>
  <si>
    <t xml:space="preserve">浙江省农业科学院</t>
  </si>
  <si>
    <t xml:space="preserve">gk2015030385</t>
  </si>
  <si>
    <t xml:space="preserve">14060379-J</t>
  </si>
  <si>
    <t xml:space="preserve">纳米固体材料的表征</t>
  </si>
  <si>
    <t xml:space="preserve">浙江工业大学</t>
  </si>
  <si>
    <t xml:space="preserve">2015-04-05</t>
  </si>
  <si>
    <t xml:space="preserve">江银枝</t>
  </si>
  <si>
    <t xml:space="preserve">gk2015030386</t>
  </si>
  <si>
    <t xml:space="preserve">14060415-J</t>
  </si>
  <si>
    <t xml:space="preserve">长兴县关停蓄电池企业场地及周边土壤重金属污染情况调查</t>
  </si>
  <si>
    <t xml:space="preserve">长兴县环境保护局</t>
  </si>
  <si>
    <t xml:space="preserve">张丽</t>
  </si>
  <si>
    <t xml:space="preserve">gk2015030387</t>
  </si>
  <si>
    <t xml:space="preserve">14060442-J</t>
  </si>
  <si>
    <t xml:space="preserve">生物炭表面及结构的测试与分析</t>
  </si>
  <si>
    <t xml:space="preserve">沈阳农业大学</t>
  </si>
  <si>
    <t xml:space="preserve">2015-04-27</t>
  </si>
  <si>
    <t xml:space="preserve">gk2015030388</t>
  </si>
  <si>
    <t xml:space="preserve">14060443-J</t>
  </si>
  <si>
    <t xml:space="preserve">生物炭表面及结构的测试分析</t>
  </si>
  <si>
    <t xml:space="preserve">2015-05-17</t>
  </si>
  <si>
    <t xml:space="preserve">gk2015030389</t>
  </si>
  <si>
    <t xml:space="preserve">14060449-J</t>
  </si>
  <si>
    <t xml:space="preserve">天翼导航等电信产品客户体验研究与测试</t>
  </si>
  <si>
    <t xml:space="preserve">中国电信股份有限公司上海分公司</t>
  </si>
  <si>
    <t xml:space="preserve">2014-11-13</t>
  </si>
  <si>
    <t xml:space="preserve">gk2015030390</t>
  </si>
  <si>
    <t xml:space="preserve">14060462-J</t>
  </si>
  <si>
    <t xml:space="preserve">铝钢复合材料的组织结构分析</t>
  </si>
  <si>
    <t xml:space="preserve">银邦金属复合材料股份有限公司</t>
  </si>
  <si>
    <t xml:space="preserve">李培刚</t>
  </si>
  <si>
    <t xml:space="preserve">gk2015030391</t>
  </si>
  <si>
    <t xml:space="preserve">14060466-J</t>
  </si>
  <si>
    <t xml:space="preserve">互联网业务客服指标体系及研究方法</t>
  </si>
  <si>
    <t xml:space="preserve">gk2015030392</t>
  </si>
  <si>
    <t xml:space="preserve">14060490-J</t>
  </si>
  <si>
    <r>
      <rPr>
        <sz val="10"/>
        <rFont val="宋体"/>
        <family val="0"/>
        <charset val="134"/>
      </rPr>
      <t xml:space="preserve">CE-5</t>
    </r>
    <r>
      <rPr>
        <sz val="10"/>
        <rFont val="Noto Sans"/>
        <family val="2"/>
      </rPr>
      <t xml:space="preserve">环路热管镍粉毛细芯脱附除气机理研究及试验验证</t>
    </r>
  </si>
  <si>
    <t xml:space="preserve">北京空间飞行器总体设计部</t>
  </si>
  <si>
    <t xml:space="preserve">2014-06-19</t>
  </si>
  <si>
    <t xml:space="preserve">汪洋</t>
  </si>
  <si>
    <t xml:space="preserve">gk2015030393</t>
  </si>
  <si>
    <t xml:space="preserve">14136007-G</t>
  </si>
  <si>
    <t xml:space="preserve">浙江省网络青年自组织对构建和谐社会的影响因素分析及对策研究</t>
  </si>
  <si>
    <t xml:space="preserve">2012-04-02</t>
  </si>
  <si>
    <t xml:space="preserve">杜兰晓</t>
  </si>
  <si>
    <t xml:space="preserve">马克思主义学院</t>
  </si>
  <si>
    <t xml:space="preserve">gk2015030394</t>
  </si>
  <si>
    <t xml:space="preserve">14136008-G</t>
  </si>
  <si>
    <t xml:space="preserve">当代青年对主流意识形态的接受方式与认同心理调研</t>
  </si>
  <si>
    <t xml:space="preserve">肖香龙</t>
  </si>
  <si>
    <t xml:space="preserve">gk2015030395</t>
  </si>
  <si>
    <t xml:space="preserve">14136016-I</t>
  </si>
  <si>
    <t xml:space="preserve">在浙台湾大学生政治心理研究——以下沙高教园区为例</t>
  </si>
  <si>
    <t xml:space="preserve">浙江省人民政府台湾事务办公室</t>
  </si>
  <si>
    <t xml:space="preserve">2014-04-14</t>
  </si>
  <si>
    <t xml:space="preserve">李娜</t>
  </si>
  <si>
    <t xml:space="preserve">gk2015030396</t>
  </si>
  <si>
    <t xml:space="preserve">14136019-F</t>
  </si>
  <si>
    <t xml:space="preserve">浙赣会战研究</t>
  </si>
  <si>
    <t xml:space="preserve">2017-10-15</t>
  </si>
  <si>
    <t xml:space="preserve">赖继年</t>
  </si>
  <si>
    <t xml:space="preserve">gk2015030397</t>
  </si>
  <si>
    <t xml:space="preserve">14136069-A</t>
  </si>
  <si>
    <t xml:space="preserve">晚清佛学与儒家经学流派关系研究</t>
  </si>
  <si>
    <t xml:space="preserve">蒋海怒</t>
  </si>
  <si>
    <t xml:space="preserve">gk2015030398</t>
  </si>
  <si>
    <t xml:space="preserve">14136087-G</t>
  </si>
  <si>
    <t xml:space="preserve">雷锋文化传承的常态化研究——以浙江省为例</t>
  </si>
  <si>
    <t xml:space="preserve">艾丹</t>
  </si>
  <si>
    <t xml:space="preserve">gk2015030399</t>
  </si>
  <si>
    <t xml:space="preserve">14136107-H</t>
  </si>
  <si>
    <t xml:space="preserve">当代中国年轻人的幸福危机研究</t>
  </si>
  <si>
    <t xml:space="preserve">毕昌萍</t>
  </si>
  <si>
    <t xml:space="preserve">gk2015030400</t>
  </si>
  <si>
    <t xml:space="preserve">14136115-I</t>
  </si>
  <si>
    <t xml:space="preserve">新媒体时代培育践行社会主义核心价值观研究</t>
  </si>
  <si>
    <t xml:space="preserve">高丽静</t>
  </si>
  <si>
    <t xml:space="preserve">gk2015030401</t>
  </si>
  <si>
    <t xml:space="preserve">14136153-B</t>
  </si>
  <si>
    <t xml:space="preserve">社会主义核心价值观引导网络文化建设研究</t>
  </si>
  <si>
    <t xml:space="preserve">gk2015030402</t>
  </si>
  <si>
    <t xml:space="preserve">14136178-G</t>
  </si>
  <si>
    <t xml:space="preserve">大众眼中的“最美现象”实证调研</t>
  </si>
  <si>
    <t xml:space="preserve">林贵长</t>
  </si>
  <si>
    <t xml:space="preserve">gk2015030403</t>
  </si>
  <si>
    <t xml:space="preserve">14136179-H</t>
  </si>
  <si>
    <t xml:space="preserve">宋代杭州佛教研究</t>
  </si>
  <si>
    <t xml:space="preserve">2014-10-14</t>
  </si>
  <si>
    <t xml:space="preserve">陈雷</t>
  </si>
  <si>
    <t xml:space="preserve">gk2015030404</t>
  </si>
  <si>
    <t xml:space="preserve">14136180-H</t>
  </si>
  <si>
    <t xml:space="preserve">晚清杭州士林佛学研究</t>
  </si>
  <si>
    <t xml:space="preserve">gk2015030405</t>
  </si>
  <si>
    <t xml:space="preserve">14136185-C</t>
  </si>
  <si>
    <t xml:space="preserve">生态哲学和中国特色生态文明制度建设研究</t>
  </si>
  <si>
    <t xml:space="preserve">中国科学院</t>
  </si>
  <si>
    <t xml:space="preserve">2014-01-31</t>
  </si>
  <si>
    <t xml:space="preserve">周光迅</t>
  </si>
  <si>
    <t xml:space="preserve">gk2015030406</t>
  </si>
  <si>
    <t xml:space="preserve">14136197-G</t>
  </si>
  <si>
    <t xml:space="preserve">全球化与区域化：福建对外贸易研究</t>
  </si>
  <si>
    <t xml:space="preserve">刘梅英</t>
  </si>
  <si>
    <t xml:space="preserve">gk2015030407</t>
  </si>
  <si>
    <t xml:space="preserve">14130202-J</t>
  </si>
  <si>
    <t xml:space="preserve">中国共产党榜样文化研究</t>
  </si>
  <si>
    <t xml:space="preserve">中共浙江省委党史研究室</t>
  </si>
  <si>
    <t xml:space="preserve">渠长根</t>
  </si>
  <si>
    <t xml:space="preserve">gk2015030408</t>
  </si>
  <si>
    <t xml:space="preserve">14130205-J</t>
  </si>
  <si>
    <t xml:space="preserve">民营企业发展战略规划研究</t>
  </si>
  <si>
    <t xml:space="preserve">浙江恒逸集团有限公司</t>
  </si>
  <si>
    <t xml:space="preserve">李班</t>
  </si>
  <si>
    <t xml:space="preserve">gk2015030409</t>
  </si>
  <si>
    <t xml:space="preserve">14130320-J</t>
  </si>
  <si>
    <r>
      <rPr>
        <sz val="10"/>
        <rFont val="Noto Sans"/>
        <family val="2"/>
      </rPr>
      <t xml:space="preserve">中国共产党榜样文化研究</t>
    </r>
    <r>
      <rPr>
        <sz val="10"/>
        <rFont val="宋体"/>
        <family val="0"/>
        <charset val="134"/>
      </rPr>
      <t xml:space="preserve">(1949-2014)</t>
    </r>
  </si>
  <si>
    <t xml:space="preserve">gk2015030410</t>
  </si>
  <si>
    <t xml:space="preserve">14130321-J</t>
  </si>
  <si>
    <t xml:space="preserve">浙江现代进步报刊研究</t>
  </si>
  <si>
    <t xml:space="preserve">王艳娟</t>
  </si>
  <si>
    <t xml:space="preserve">gk2015030411</t>
  </si>
  <si>
    <t xml:space="preserve">14196032-F</t>
  </si>
  <si>
    <t xml:space="preserve">基于高教园区大学生创业实践平台的创新研究</t>
  </si>
  <si>
    <t xml:space="preserve">张义玲</t>
  </si>
  <si>
    <t xml:space="preserve">启新学院</t>
  </si>
  <si>
    <t xml:space="preserve">gk2015030412</t>
  </si>
  <si>
    <t xml:space="preserve">14146096-H</t>
  </si>
  <si>
    <t xml:space="preserve">创业实践对提高大学生就业能力的实证研究</t>
  </si>
  <si>
    <t xml:space="preserve">gk2015030413</t>
  </si>
  <si>
    <t xml:space="preserve">14044007-E</t>
  </si>
  <si>
    <t xml:space="preserve">药用植物次生代谢研究平台</t>
  </si>
  <si>
    <t xml:space="preserve">浙江省财政厅</t>
  </si>
  <si>
    <t xml:space="preserve">梁宗锁</t>
  </si>
  <si>
    <t xml:space="preserve">生命科学学院</t>
  </si>
  <si>
    <t xml:space="preserve">gk2015030414</t>
  </si>
  <si>
    <t xml:space="preserve">14040010-H</t>
  </si>
  <si>
    <t xml:space="preserve">青少年现代生物学科普系列活动</t>
  </si>
  <si>
    <t xml:space="preserve">2014-07-15</t>
  </si>
  <si>
    <t xml:space="preserve">孔祥东</t>
  </si>
  <si>
    <t xml:space="preserve">gk2015030415</t>
  </si>
  <si>
    <t xml:space="preserve">14040019-E</t>
  </si>
  <si>
    <t xml:space="preserve">丹参毛状根生物反应器高效生产丹参活性成分的关键技术研究</t>
  </si>
  <si>
    <t xml:space="preserve">杨东风</t>
  </si>
  <si>
    <t xml:space="preserve">gk2015030416</t>
  </si>
  <si>
    <t xml:space="preserve">14040020-E</t>
  </si>
  <si>
    <t xml:space="preserve">特色中药材连作障碍土壤修复关键技术研究与复合微生物制剂开发</t>
  </si>
  <si>
    <t xml:space="preserve">胡秀芳</t>
  </si>
  <si>
    <t xml:space="preserve">gk2015030417</t>
  </si>
  <si>
    <t xml:space="preserve">14042024-D</t>
  </si>
  <si>
    <t xml:space="preserve">金属富勒烯复杂体系的质谱分析研究</t>
  </si>
  <si>
    <t xml:space="preserve">俞梅兰</t>
  </si>
  <si>
    <t xml:space="preserve">gk2015030418</t>
  </si>
  <si>
    <t xml:space="preserve">14042025-D</t>
  </si>
  <si>
    <t xml:space="preserve">基于纳米嵌入技术研究成骨肉瘤细胞和成纤维细胞在限域空间上的黏附机制</t>
  </si>
  <si>
    <t xml:space="preserve">赵雪芹</t>
  </si>
  <si>
    <t xml:space="preserve">gk2015030419</t>
  </si>
  <si>
    <t xml:space="preserve">14040025-E</t>
  </si>
  <si>
    <r>
      <rPr>
        <sz val="10"/>
        <rFont val="Noto Sans"/>
        <family val="2"/>
      </rPr>
      <t xml:space="preserve">高尔基体驻膜糖蛋白</t>
    </r>
    <r>
      <rPr>
        <sz val="10"/>
        <rFont val="宋体"/>
        <family val="0"/>
        <charset val="134"/>
      </rPr>
      <t xml:space="preserve">GP73</t>
    </r>
    <r>
      <rPr>
        <sz val="10"/>
        <rFont val="Noto Sans"/>
        <family val="2"/>
      </rPr>
      <t xml:space="preserve">的肝癌特异性及其在靶向肝癌基因</t>
    </r>
    <r>
      <rPr>
        <sz val="10"/>
        <rFont val="宋体"/>
        <family val="0"/>
        <charset val="134"/>
      </rPr>
      <t xml:space="preserve">-</t>
    </r>
    <r>
      <rPr>
        <sz val="10"/>
        <rFont val="Noto Sans"/>
        <family val="2"/>
      </rPr>
      <t xml:space="preserve">病毒治疗中的实验研究</t>
    </r>
  </si>
  <si>
    <t xml:space="preserve">王毅刚</t>
  </si>
  <si>
    <t xml:space="preserve">gk2015030420</t>
  </si>
  <si>
    <t xml:space="preserve">14040034-E</t>
  </si>
  <si>
    <t xml:space="preserve">利用活体动物体内可见光成像技术评价纳米磷酸钙介导的恶性肿瘤基因治疗效果</t>
  </si>
  <si>
    <t xml:space="preserve">王世兵</t>
  </si>
  <si>
    <t xml:space="preserve">gk2015030421</t>
  </si>
  <si>
    <t xml:space="preserve">14042040-D</t>
  </si>
  <si>
    <r>
      <rPr>
        <sz val="10"/>
        <rFont val="Noto Sans"/>
        <family val="2"/>
      </rPr>
      <t xml:space="preserve">基于</t>
    </r>
    <r>
      <rPr>
        <sz val="10"/>
        <rFont val="宋体"/>
        <family val="0"/>
        <charset val="134"/>
      </rPr>
      <t xml:space="preserve">Aβ25-35</t>
    </r>
    <r>
      <rPr>
        <sz val="10"/>
        <rFont val="Noto Sans"/>
        <family val="2"/>
      </rPr>
      <t xml:space="preserve">诱导</t>
    </r>
    <r>
      <rPr>
        <sz val="10"/>
        <rFont val="宋体"/>
        <family val="0"/>
        <charset val="134"/>
      </rPr>
      <t xml:space="preserve">PC12</t>
    </r>
    <r>
      <rPr>
        <sz val="10"/>
        <rFont val="Noto Sans"/>
        <family val="2"/>
      </rPr>
      <t xml:space="preserve">细胞氧化损伤保护作用的</t>
    </r>
    <r>
      <rPr>
        <sz val="10"/>
        <rFont val="宋体"/>
        <family val="0"/>
        <charset val="134"/>
      </rPr>
      <t xml:space="preserve">2</t>
    </r>
    <r>
      <rPr>
        <sz val="10"/>
        <rFont val="Noto Sans"/>
        <family val="2"/>
      </rPr>
      <t xml:space="preserve">种五加叶药效物质基础、构效关系及机制研究</t>
    </r>
  </si>
  <si>
    <t xml:space="preserve">张晓丹</t>
  </si>
  <si>
    <t xml:space="preserve">gk2015030422</t>
  </si>
  <si>
    <t xml:space="preserve">14042041-D</t>
  </si>
  <si>
    <r>
      <rPr>
        <sz val="10"/>
        <rFont val="Noto Sans"/>
        <family val="2"/>
      </rPr>
      <t xml:space="preserve">基于</t>
    </r>
    <r>
      <rPr>
        <sz val="10"/>
        <rFont val="宋体"/>
        <family val="0"/>
        <charset val="134"/>
      </rPr>
      <t xml:space="preserve">DNA</t>
    </r>
    <r>
      <rPr>
        <sz val="10"/>
        <rFont val="Noto Sans"/>
        <family val="2"/>
      </rPr>
      <t xml:space="preserve">甲基转移酶</t>
    </r>
    <r>
      <rPr>
        <sz val="10"/>
        <rFont val="宋体"/>
        <family val="0"/>
        <charset val="134"/>
      </rPr>
      <t xml:space="preserve">DNMT1</t>
    </r>
    <r>
      <rPr>
        <sz val="10"/>
        <rFont val="Noto Sans"/>
        <family val="2"/>
      </rPr>
      <t xml:space="preserve">的抗肿瘤药物发现与药物设计</t>
    </r>
  </si>
  <si>
    <t xml:space="preserve">叶飞</t>
  </si>
  <si>
    <t xml:space="preserve">gk2015030423</t>
  </si>
  <si>
    <t xml:space="preserve">14042046-D</t>
  </si>
  <si>
    <t xml:space="preserve">沙瑞度坦抑制人粒性白血病细胞增殖的靶点蛋白筛选及其功能研究</t>
  </si>
  <si>
    <t xml:space="preserve">付彩云</t>
  </si>
  <si>
    <t xml:space="preserve">gk2015030424</t>
  </si>
  <si>
    <t xml:space="preserve">14046052-F</t>
  </si>
  <si>
    <r>
      <rPr>
        <sz val="10"/>
        <rFont val="Noto Sans"/>
        <family val="2"/>
      </rPr>
      <t xml:space="preserve">单分子</t>
    </r>
    <r>
      <rPr>
        <sz val="10"/>
        <rFont val="宋体"/>
        <family val="0"/>
        <charset val="134"/>
      </rPr>
      <t xml:space="preserve">G</t>
    </r>
    <r>
      <rPr>
        <sz val="10"/>
        <rFont val="Noto Sans"/>
        <family val="2"/>
      </rPr>
      <t xml:space="preserve">四链体形貌与解链动力学的</t>
    </r>
    <r>
      <rPr>
        <sz val="10"/>
        <rFont val="宋体"/>
        <family val="0"/>
        <charset val="134"/>
      </rPr>
      <t xml:space="preserve">AFM</t>
    </r>
    <r>
      <rPr>
        <sz val="10"/>
        <rFont val="Noto Sans"/>
        <family val="2"/>
      </rPr>
      <t xml:space="preserve">研究</t>
    </r>
  </si>
  <si>
    <t xml:space="preserve">gk2015030425</t>
  </si>
  <si>
    <t xml:space="preserve">14046053-F</t>
  </si>
  <si>
    <t xml:space="preserve">奥奈达希瓦氏菌偶氮还原酶表达调控的研究</t>
  </si>
  <si>
    <t xml:space="preserve">魏步云</t>
  </si>
  <si>
    <t xml:space="preserve">gk2015030426</t>
  </si>
  <si>
    <t xml:space="preserve">14042116-A</t>
  </si>
  <si>
    <t xml:space="preserve">金属富勒烯的质谱研究</t>
  </si>
  <si>
    <t xml:space="preserve">gk2015030427</t>
  </si>
  <si>
    <t xml:space="preserve">14042124-A</t>
  </si>
  <si>
    <r>
      <rPr>
        <sz val="10"/>
        <rFont val="Noto Sans"/>
        <family val="2"/>
      </rPr>
      <t xml:space="preserve">基于</t>
    </r>
    <r>
      <rPr>
        <sz val="10"/>
        <rFont val="宋体"/>
        <family val="0"/>
        <charset val="134"/>
      </rPr>
      <t xml:space="preserve">RAD-Tag</t>
    </r>
    <r>
      <rPr>
        <sz val="10"/>
        <rFont val="Noto Sans"/>
        <family val="2"/>
      </rPr>
      <t xml:space="preserve">技术：特提斯孑遗洲际间断分布植物穗菝葜（菝葜科）的亲缘地理学研究</t>
    </r>
  </si>
  <si>
    <t xml:space="preserve">祁哲晨</t>
  </si>
  <si>
    <t xml:space="preserve">gk2015030428</t>
  </si>
  <si>
    <t xml:space="preserve">14042125-A</t>
  </si>
  <si>
    <r>
      <rPr>
        <sz val="10"/>
        <rFont val="Noto Sans"/>
        <family val="2"/>
      </rPr>
      <t xml:space="preserve">配受体复合物</t>
    </r>
    <r>
      <rPr>
        <sz val="10"/>
        <rFont val="宋体"/>
        <family val="0"/>
        <charset val="134"/>
      </rPr>
      <t xml:space="preserve">HJ24-SHP2</t>
    </r>
    <r>
      <rPr>
        <sz val="10"/>
        <rFont val="Noto Sans"/>
        <family val="2"/>
      </rPr>
      <t xml:space="preserve">解离顺序的单分子力谱研究</t>
    </r>
  </si>
  <si>
    <t xml:space="preserve">gk2015030429</t>
  </si>
  <si>
    <t xml:space="preserve">14042129-A</t>
  </si>
  <si>
    <r>
      <rPr>
        <sz val="10"/>
        <rFont val="宋体"/>
        <family val="0"/>
        <charset val="134"/>
      </rPr>
      <t xml:space="preserve">CMV</t>
    </r>
    <r>
      <rPr>
        <sz val="10"/>
        <rFont val="Noto Sans"/>
        <family val="2"/>
      </rPr>
      <t xml:space="preserve">复制酶组分</t>
    </r>
    <r>
      <rPr>
        <sz val="10"/>
        <rFont val="宋体"/>
        <family val="0"/>
        <charset val="134"/>
      </rPr>
      <t xml:space="preserve">1a</t>
    </r>
    <r>
      <rPr>
        <sz val="10"/>
        <rFont val="Noto Sans"/>
        <family val="2"/>
      </rPr>
      <t xml:space="preserve">蛋白调控病毒亚基因组</t>
    </r>
    <r>
      <rPr>
        <sz val="10"/>
        <rFont val="宋体"/>
        <family val="0"/>
        <charset val="134"/>
      </rPr>
      <t xml:space="preserve">RNA4A</t>
    </r>
    <r>
      <rPr>
        <sz val="10"/>
        <rFont val="Noto Sans"/>
        <family val="2"/>
      </rPr>
      <t xml:space="preserve">合成的分子机制</t>
    </r>
  </si>
  <si>
    <t xml:space="preserve">杜志游</t>
  </si>
  <si>
    <t xml:space="preserve">gk2015030430</t>
  </si>
  <si>
    <t xml:space="preserve">14042130-A</t>
  </si>
  <si>
    <t xml:space="preserve">靶向阻断神经激肽受体抑制白血病细胞生长的分子机制及其在白血病治疗中的潜在价值</t>
  </si>
  <si>
    <t xml:space="preserve">gk2015030431</t>
  </si>
  <si>
    <t xml:space="preserve">14042167-A</t>
  </si>
  <si>
    <r>
      <rPr>
        <sz val="10"/>
        <rFont val="Noto Sans"/>
        <family val="2"/>
      </rPr>
      <t xml:space="preserve">靶向</t>
    </r>
    <r>
      <rPr>
        <sz val="10"/>
        <rFont val="宋体"/>
        <family val="0"/>
        <charset val="134"/>
      </rPr>
      <t xml:space="preserve">menin-MLL</t>
    </r>
    <r>
      <rPr>
        <sz val="10"/>
        <rFont val="Noto Sans"/>
        <family val="2"/>
      </rPr>
      <t xml:space="preserve">相互作用界面的药物发现与药物设计</t>
    </r>
  </si>
  <si>
    <t xml:space="preserve">gk2015030432</t>
  </si>
  <si>
    <t xml:space="preserve">14042168-A</t>
  </si>
  <si>
    <t xml:space="preserve">藏丹参中丹参酮类成分高积累的特异性机制研究</t>
  </si>
  <si>
    <t xml:space="preserve">gk2015030433</t>
  </si>
  <si>
    <t xml:space="preserve">14042173-M</t>
  </si>
  <si>
    <r>
      <rPr>
        <sz val="10"/>
        <rFont val="Noto Sans"/>
        <family val="2"/>
      </rPr>
      <t xml:space="preserve">基于</t>
    </r>
    <r>
      <rPr>
        <sz val="10"/>
        <rFont val="宋体"/>
        <family val="0"/>
        <charset val="134"/>
      </rPr>
      <t xml:space="preserve">RAD-Tag</t>
    </r>
    <r>
      <rPr>
        <sz val="10"/>
        <rFont val="Noto Sans"/>
        <family val="2"/>
      </rPr>
      <t xml:space="preserve">技术建立中药材白术遗传种质资源库及其生物学品系鉴定标准相关研究</t>
    </r>
  </si>
  <si>
    <t xml:space="preserve">gk2015030434</t>
  </si>
  <si>
    <t xml:space="preserve">14040222-J</t>
  </si>
  <si>
    <t xml:space="preserve">一种环境水处理剂的技术优化</t>
  </si>
  <si>
    <t xml:space="preserve">杭州市城乡建设设计院有限公司</t>
  </si>
  <si>
    <t xml:space="preserve">2014-07-20</t>
  </si>
  <si>
    <t xml:space="preserve">2015-07-19</t>
  </si>
  <si>
    <t xml:space="preserve">刘小川</t>
  </si>
  <si>
    <t xml:space="preserve">gk2015030435</t>
  </si>
  <si>
    <t xml:space="preserve">14040238-J</t>
  </si>
  <si>
    <t xml:space="preserve">壳聚糖类生物医用材料相关产品工艺开发</t>
  </si>
  <si>
    <t xml:space="preserve">嘉兴西欧斯生物科技有限公司</t>
  </si>
  <si>
    <t xml:space="preserve">2014-09-25</t>
  </si>
  <si>
    <t xml:space="preserve">金甲</t>
  </si>
  <si>
    <t xml:space="preserve">gk2015030436</t>
  </si>
  <si>
    <t xml:space="preserve">14040239-J</t>
  </si>
  <si>
    <t xml:space="preserve">三叶青栽植技术推广培训</t>
  </si>
  <si>
    <t xml:space="preserve">杭州三叶青农业科技有限公司</t>
  </si>
  <si>
    <t xml:space="preserve">2014-04-10</t>
  </si>
  <si>
    <t xml:space="preserve">gk2015030437</t>
  </si>
  <si>
    <t xml:space="preserve">14040246-J</t>
  </si>
  <si>
    <r>
      <rPr>
        <sz val="10"/>
        <rFont val="宋体"/>
        <family val="0"/>
        <charset val="134"/>
      </rPr>
      <t xml:space="preserve">miR-27a</t>
    </r>
    <r>
      <rPr>
        <sz val="10"/>
        <rFont val="Noto Sans"/>
        <family val="2"/>
      </rPr>
      <t xml:space="preserve">调控</t>
    </r>
    <r>
      <rPr>
        <sz val="10"/>
        <rFont val="宋体"/>
        <family val="0"/>
        <charset val="134"/>
      </rPr>
      <t xml:space="preserve">RNA</t>
    </r>
    <r>
      <rPr>
        <sz val="10"/>
        <rFont val="Noto Sans"/>
        <family val="2"/>
      </rPr>
      <t xml:space="preserve">病毒感染诱导的</t>
    </r>
    <r>
      <rPr>
        <sz val="10"/>
        <rFont val="宋体"/>
        <family val="0"/>
        <charset val="134"/>
      </rPr>
      <t xml:space="preserve">I </t>
    </r>
    <r>
      <rPr>
        <sz val="10"/>
        <rFont val="Noto Sans"/>
        <family val="2"/>
      </rPr>
      <t xml:space="preserve">型干扰素的产生及其分子机制的研究</t>
    </r>
  </si>
  <si>
    <t xml:space="preserve">中国医学科学院基础医学研究所</t>
  </si>
  <si>
    <t xml:space="preserve">郑青亮</t>
  </si>
  <si>
    <t xml:space="preserve">gk2015030438</t>
  </si>
  <si>
    <t xml:space="preserve">14040263-J</t>
  </si>
  <si>
    <t xml:space="preserve">浙江永康市方山柿产业园规划</t>
  </si>
  <si>
    <t xml:space="preserve">永康市新楼农业开发有限公司</t>
  </si>
  <si>
    <t xml:space="preserve">2014-06-09</t>
  </si>
  <si>
    <t xml:space="preserve">吕洪飞</t>
  </si>
  <si>
    <t xml:space="preserve">gk2015030439</t>
  </si>
  <si>
    <t xml:space="preserve">14040281-J</t>
  </si>
  <si>
    <t xml:space="preserve">结肠癌细胞样品的定量蛋白质组学数据分析</t>
  </si>
  <si>
    <t xml:space="preserve">杭州迈英图生物科技有限公司</t>
  </si>
  <si>
    <t xml:space="preserve">赵杰</t>
  </si>
  <si>
    <t xml:space="preserve">gk2015030440</t>
  </si>
  <si>
    <t xml:space="preserve">14040290-J</t>
  </si>
  <si>
    <t xml:space="preserve">组蛋白去乙酰化酶抑制剂作用于白血病耐药细胞株的效果检测</t>
  </si>
  <si>
    <t xml:space="preserve">北京诺鼎技术服务有限责任公司</t>
  </si>
  <si>
    <t xml:space="preserve">贾晓渊</t>
  </si>
  <si>
    <t xml:space="preserve">gk2015030441</t>
  </si>
  <si>
    <t xml:space="preserve">14040298-J</t>
  </si>
  <si>
    <r>
      <rPr>
        <sz val="10"/>
        <rFont val="Noto Sans"/>
        <family val="2"/>
      </rPr>
      <t xml:space="preserve">猪圆环病毒</t>
    </r>
    <r>
      <rPr>
        <sz val="10"/>
        <rFont val="宋体"/>
        <family val="0"/>
        <charset val="134"/>
      </rPr>
      <t xml:space="preserve">2</t>
    </r>
    <r>
      <rPr>
        <sz val="10"/>
        <rFont val="Noto Sans"/>
        <family val="2"/>
      </rPr>
      <t xml:space="preserve">型衣壳蛋白抗体检测试剂盒研究</t>
    </r>
  </si>
  <si>
    <t xml:space="preserve">杭州点特生物科技有限公司</t>
  </si>
  <si>
    <t xml:space="preserve">全滟平</t>
  </si>
  <si>
    <t xml:space="preserve">gk2015030442</t>
  </si>
  <si>
    <t xml:space="preserve">14040303-J</t>
  </si>
  <si>
    <t xml:space="preserve">富勒烯的测试分析和生物学功能研究</t>
  </si>
  <si>
    <t xml:space="preserve">中国计量学院</t>
  </si>
  <si>
    <t xml:space="preserve">gk2015030443</t>
  </si>
  <si>
    <t xml:space="preserve">14040304-J</t>
  </si>
  <si>
    <r>
      <rPr>
        <sz val="10"/>
        <rFont val="Noto Sans"/>
        <family val="2"/>
      </rPr>
      <t xml:space="preserve">靶向</t>
    </r>
    <r>
      <rPr>
        <sz val="10"/>
        <rFont val="宋体"/>
        <family val="0"/>
        <charset val="134"/>
      </rPr>
      <t xml:space="preserve">PD-L1</t>
    </r>
    <r>
      <rPr>
        <sz val="10"/>
        <rFont val="Noto Sans"/>
        <family val="2"/>
      </rPr>
      <t xml:space="preserve">的嵌合共刺激受体（</t>
    </r>
    <r>
      <rPr>
        <sz val="10"/>
        <rFont val="宋体"/>
        <family val="0"/>
        <charset val="134"/>
      </rPr>
      <t xml:space="preserve">CCR</t>
    </r>
    <r>
      <rPr>
        <sz val="10"/>
        <rFont val="Noto Sans"/>
        <family val="2"/>
      </rPr>
      <t xml:space="preserve">）和靶向</t>
    </r>
    <r>
      <rPr>
        <sz val="10"/>
        <rFont val="宋体"/>
        <family val="0"/>
        <charset val="134"/>
      </rPr>
      <t xml:space="preserve">MUC1</t>
    </r>
    <r>
      <rPr>
        <sz val="10"/>
        <rFont val="Noto Sans"/>
        <family val="2"/>
      </rPr>
      <t xml:space="preserve">的嵌合抗原受体（</t>
    </r>
    <r>
      <rPr>
        <sz val="10"/>
        <rFont val="宋体"/>
        <family val="0"/>
        <charset val="134"/>
      </rPr>
      <t xml:space="preserve">CAR</t>
    </r>
    <r>
      <rPr>
        <sz val="10"/>
        <rFont val="Noto Sans"/>
        <family val="2"/>
      </rPr>
      <t xml:space="preserve">）共修饰</t>
    </r>
    <r>
      <rPr>
        <sz val="10"/>
        <rFont val="宋体"/>
        <family val="0"/>
        <charset val="134"/>
      </rPr>
      <t xml:space="preserve">T</t>
    </r>
    <r>
      <rPr>
        <sz val="10"/>
        <rFont val="Noto Sans"/>
        <family val="2"/>
      </rPr>
      <t xml:space="preserve">细胞抗癌药物的开发</t>
    </r>
  </si>
  <si>
    <t xml:space="preserve">上海细胞治疗研究院</t>
  </si>
  <si>
    <t xml:space="preserve">周秀梅</t>
  </si>
  <si>
    <t xml:space="preserve">gk2015030444</t>
  </si>
  <si>
    <t xml:space="preserve">14040306-J</t>
  </si>
  <si>
    <r>
      <rPr>
        <sz val="10"/>
        <rFont val="Noto Sans"/>
        <family val="2"/>
      </rPr>
      <t xml:space="preserve">靶向抑制髓系抑制性细胞（</t>
    </r>
    <r>
      <rPr>
        <sz val="10"/>
        <rFont val="宋体"/>
        <family val="0"/>
        <charset val="134"/>
      </rPr>
      <t xml:space="preserve">MDSC</t>
    </r>
    <r>
      <rPr>
        <sz val="10"/>
        <rFont val="Noto Sans"/>
        <family val="2"/>
      </rPr>
      <t xml:space="preserve">）的过继性细胞免疫治疗药物的研发</t>
    </r>
  </si>
  <si>
    <t xml:space="preserve">2014-11-26</t>
  </si>
  <si>
    <t xml:space="preserve">钱其军</t>
  </si>
  <si>
    <t xml:space="preserve">gk2015030445</t>
  </si>
  <si>
    <t xml:space="preserve">14040311-J</t>
  </si>
  <si>
    <t xml:space="preserve">山核桃林土壤微生物种类多样性分析</t>
  </si>
  <si>
    <t xml:space="preserve">杭州市林业科学研究院（杭州市林业科技推广总站）</t>
  </si>
  <si>
    <t xml:space="preserve">gk2015030446</t>
  </si>
  <si>
    <t xml:space="preserve">14040330-J</t>
  </si>
  <si>
    <r>
      <rPr>
        <sz val="10"/>
        <rFont val="宋体"/>
        <family val="0"/>
        <charset val="134"/>
      </rPr>
      <t xml:space="preserve">TCB2633</t>
    </r>
    <r>
      <rPr>
        <sz val="10"/>
        <rFont val="Noto Sans"/>
        <family val="2"/>
      </rPr>
      <t xml:space="preserve">对马唐、千金子光合阻抑靶标研究</t>
    </r>
  </si>
  <si>
    <t xml:space="preserve">西安好士德农药有限公司</t>
  </si>
  <si>
    <t xml:space="preserve">杨宗岐</t>
  </si>
  <si>
    <t xml:space="preserve">gk2015030447</t>
  </si>
  <si>
    <t xml:space="preserve">14040343-J</t>
  </si>
  <si>
    <t xml:space="preserve">化工废水中芳香族化合物生物降解基因工程菌的研究</t>
  </si>
  <si>
    <t xml:space="preserve">杭州天渊水处理环保科技有限公司</t>
  </si>
  <si>
    <t xml:space="preserve">刘立丽</t>
  </si>
  <si>
    <t xml:space="preserve">gk2015030448</t>
  </si>
  <si>
    <t xml:space="preserve">14040346-J</t>
  </si>
  <si>
    <t xml:space="preserve">高效降解水污染因子的人工湿地植被筛选</t>
  </si>
  <si>
    <t xml:space="preserve">杭州纯蓝环保科技有限公司</t>
  </si>
  <si>
    <t xml:space="preserve">2015-11-25</t>
  </si>
  <si>
    <t xml:space="preserve">陈绍宁</t>
  </si>
  <si>
    <t xml:space="preserve">gk2015030449</t>
  </si>
  <si>
    <t xml:space="preserve">14040347-J</t>
  </si>
  <si>
    <t xml:space="preserve">镉诱导水稻细胞壁果胶合成及去甲酯化的研究</t>
  </si>
  <si>
    <t xml:space="preserve">中国水稻研究所</t>
  </si>
  <si>
    <t xml:space="preserve">熊杰</t>
  </si>
  <si>
    <t xml:space="preserve">gk2015030450</t>
  </si>
  <si>
    <t xml:space="preserve">14040350-J</t>
  </si>
  <si>
    <t xml:space="preserve">铁皮石斛产业化关键技术研究</t>
  </si>
  <si>
    <t xml:space="preserve">广州金斛堂农业科技有限公司</t>
  </si>
  <si>
    <t xml:space="preserve">2016-11-30</t>
  </si>
  <si>
    <t xml:space="preserve">骆菁菁</t>
  </si>
  <si>
    <t xml:space="preserve">gk2015030451</t>
  </si>
  <si>
    <t xml:space="preserve">14040365-J</t>
  </si>
  <si>
    <t xml:space="preserve">康恩贝–浙理工中美院士工作站</t>
  </si>
  <si>
    <t xml:space="preserve">浙江康恩贝制药股份有限公司</t>
  </si>
  <si>
    <t xml:space="preserve">2017-12-16</t>
  </si>
  <si>
    <t xml:space="preserve">刘新垣</t>
  </si>
  <si>
    <t xml:space="preserve">gk2015030452</t>
  </si>
  <si>
    <t xml:space="preserve">14040372-J</t>
  </si>
  <si>
    <t xml:space="preserve">铁皮石斛、三七、半夏转录组测序及开发应用</t>
  </si>
  <si>
    <t xml:space="preserve">浙江爱生药业有限公司</t>
  </si>
  <si>
    <t xml:space="preserve">徐涛</t>
  </si>
  <si>
    <t xml:space="preserve">gk2015030453</t>
  </si>
  <si>
    <t xml:space="preserve">14040377-J</t>
  </si>
  <si>
    <t xml:space="preserve">一种保健凉茶中总黄酮和不饱和脂肪酸含量的测定</t>
  </si>
  <si>
    <t xml:space="preserve">杭州蚕宝生物技术有限公司</t>
  </si>
  <si>
    <t xml:space="preserve">张文平</t>
  </si>
  <si>
    <t xml:space="preserve">gk2015030454</t>
  </si>
  <si>
    <t xml:space="preserve">14040381-J</t>
  </si>
  <si>
    <t xml:space="preserve">微载体悬浮培养体系对脂肪基质干细胞增殖影响</t>
  </si>
  <si>
    <t xml:space="preserve">杭州普莱柯生物技术有限公司</t>
  </si>
  <si>
    <t xml:space="preserve">解纯刚</t>
  </si>
  <si>
    <t xml:space="preserve">gk2015030455</t>
  </si>
  <si>
    <t xml:space="preserve">14040383-J</t>
  </si>
  <si>
    <t xml:space="preserve">一种杆状病毒无缝克隆重组技术开发</t>
  </si>
  <si>
    <t xml:space="preserve">杭州集灵生物科技有限公司</t>
  </si>
  <si>
    <t xml:space="preserve">陈琴</t>
  </si>
  <si>
    <t xml:space="preserve">gk2015030456</t>
  </si>
  <si>
    <t xml:space="preserve">14040385-J</t>
  </si>
  <si>
    <t xml:space="preserve">米香型小曲白酒中的苦味成分研究</t>
  </si>
  <si>
    <t xml:space="preserve">江西庐湖酒业有限公司</t>
  </si>
  <si>
    <t xml:space="preserve">吴业卿</t>
  </si>
  <si>
    <t xml:space="preserve">gk2015030457</t>
  </si>
  <si>
    <t xml:space="preserve">14040411-J</t>
  </si>
  <si>
    <t xml:space="preserve">新型抗菌蛋白的规模化制备技术开发</t>
  </si>
  <si>
    <t xml:space="preserve">浙江益肽生物科技有限公司</t>
  </si>
  <si>
    <t xml:space="preserve">舒建洪</t>
  </si>
  <si>
    <t xml:space="preserve">gk2015030458</t>
  </si>
  <si>
    <t xml:space="preserve">14040426-J</t>
  </si>
  <si>
    <t xml:space="preserve">珍稀中药材高效组培繁育技术及相关产品开发</t>
  </si>
  <si>
    <t xml:space="preserve">浙江万寿康生物科技有限公司</t>
  </si>
  <si>
    <t xml:space="preserve">gk2015030459</t>
  </si>
  <si>
    <t xml:space="preserve">14040487-J</t>
  </si>
  <si>
    <t xml:space="preserve">贻贝聚多巴胺生物粘附材料的制取</t>
  </si>
  <si>
    <t xml:space="preserve">杭州荣邦生物科技有限公司</t>
  </si>
  <si>
    <t xml:space="preserve">叶婷</t>
  </si>
  <si>
    <t xml:space="preserve">gk2015030460</t>
  </si>
  <si>
    <t xml:space="preserve">14040488-J</t>
  </si>
  <si>
    <t xml:space="preserve">舟山贻贝贝壳粉重金属含量的测定及生物安全性评估</t>
  </si>
  <si>
    <t xml:space="preserve">2014-12-26</t>
  </si>
  <si>
    <t xml:space="preserve">2015-12-26</t>
  </si>
  <si>
    <t xml:space="preserve">任小元</t>
  </si>
  <si>
    <t xml:space="preserve">gk2015030461</t>
  </si>
  <si>
    <t xml:space="preserve">14040495-J</t>
  </si>
  <si>
    <t xml:space="preserve">三叶青鲜品加工与质量标准研究</t>
  </si>
  <si>
    <t xml:space="preserve">gk2015030462</t>
  </si>
  <si>
    <t xml:space="preserve">14116017-C</t>
  </si>
  <si>
    <t xml:space="preserve">高校外宣翻译人员专业发展状况研究——基于在杭高校网页新闻译员的调查</t>
  </si>
  <si>
    <t xml:space="preserve">郭宁</t>
  </si>
  <si>
    <t xml:space="preserve">外国语学院</t>
  </si>
  <si>
    <t xml:space="preserve">gk2015030463</t>
  </si>
  <si>
    <t xml:space="preserve">14116025-F</t>
  </si>
  <si>
    <t xml:space="preserve">蓝诗玲中国当代文学生态翻译研究</t>
  </si>
  <si>
    <t xml:space="preserve">张阳</t>
  </si>
  <si>
    <t xml:space="preserve">gk2015030464</t>
  </si>
  <si>
    <t xml:space="preserve">14116026-F</t>
  </si>
  <si>
    <t xml:space="preserve">全纳教育视角下的英国家校协议研究及其借鉴</t>
  </si>
  <si>
    <t xml:space="preserve">章勋安</t>
  </si>
  <si>
    <t xml:space="preserve">gk2015030465</t>
  </si>
  <si>
    <t xml:space="preserve">14116027-F</t>
  </si>
  <si>
    <t xml:space="preserve">全球视阈下法国政府的语言维护策略研究及启示</t>
  </si>
  <si>
    <t xml:space="preserve">宋玉芳</t>
  </si>
  <si>
    <t xml:space="preserve">gk2015030466</t>
  </si>
  <si>
    <t xml:space="preserve">14116028-F</t>
  </si>
  <si>
    <t xml:space="preserve">英语专业人才培养模式中母语文化素质提升的实证研究</t>
  </si>
  <si>
    <t xml:space="preserve">吴蓓蓓</t>
  </si>
  <si>
    <t xml:space="preserve">gk2015030467</t>
  </si>
  <si>
    <t xml:space="preserve">14116029-F</t>
  </si>
  <si>
    <t xml:space="preserve">拓展课程的开设对大学英语课程改革的作用研究</t>
  </si>
  <si>
    <t xml:space="preserve">刘莼</t>
  </si>
  <si>
    <t xml:space="preserve">gk2015030468</t>
  </si>
  <si>
    <t xml:space="preserve">14176083-G</t>
  </si>
  <si>
    <t xml:space="preserve">浙江省高水平大学建设中师资队伍国际化研究</t>
  </si>
  <si>
    <t xml:space="preserve">王晓军</t>
  </si>
  <si>
    <t xml:space="preserve">gk2015030469</t>
  </si>
  <si>
    <t xml:space="preserve">14116088-G</t>
  </si>
  <si>
    <t xml:space="preserve">批评性话语分析与西方英语新闻语篇中“浙江形象”的解读</t>
  </si>
  <si>
    <t xml:space="preserve">焦俊峰</t>
  </si>
  <si>
    <t xml:space="preserve">gk2015030470</t>
  </si>
  <si>
    <t xml:space="preserve">14116102-H</t>
  </si>
  <si>
    <t xml:space="preserve">全球化背景下大学生英语语音意识干预的实证研究</t>
  </si>
  <si>
    <t xml:space="preserve">徐莹</t>
  </si>
  <si>
    <t xml:space="preserve">gk2015030471</t>
  </si>
  <si>
    <t xml:space="preserve">14116103-H</t>
  </si>
  <si>
    <t xml:space="preserve">书法外宣英译的多维思考</t>
  </si>
  <si>
    <t xml:space="preserve">杨晓波</t>
  </si>
  <si>
    <t xml:space="preserve">gk2015030472</t>
  </si>
  <si>
    <t xml:space="preserve">14116111-H</t>
  </si>
  <si>
    <t xml:space="preserve">从对立到对话：伍尔夫女性主义诗学研究</t>
  </si>
  <si>
    <t xml:space="preserve">傅霞</t>
  </si>
  <si>
    <t xml:space="preserve">gk2015030473</t>
  </si>
  <si>
    <t xml:space="preserve">14116120-I</t>
  </si>
  <si>
    <t xml:space="preserve">鲁迅的翻译与“五四”时期的现代性建构</t>
  </si>
  <si>
    <t xml:space="preserve">谢海燕</t>
  </si>
  <si>
    <t xml:space="preserve">gk2015030474</t>
  </si>
  <si>
    <t xml:space="preserve">14116121-I</t>
  </si>
  <si>
    <t xml:space="preserve">中国文化特色词汇的英译策略研究——基于《中国日报》国内报道的分析</t>
  </si>
  <si>
    <t xml:space="preserve">谢怡</t>
  </si>
  <si>
    <t xml:space="preserve">gk2015030475</t>
  </si>
  <si>
    <t xml:space="preserve">14116126-I</t>
  </si>
  <si>
    <t xml:space="preserve">浙江高校英语专业人才培养模式中母语文化素质提升研究</t>
  </si>
  <si>
    <t xml:space="preserve">gk2015030476</t>
  </si>
  <si>
    <t xml:space="preserve">14116152-B</t>
  </si>
  <si>
    <r>
      <rPr>
        <sz val="10"/>
        <rFont val="Noto Sans"/>
        <family val="2"/>
      </rPr>
      <t xml:space="preserve">基于</t>
    </r>
    <r>
      <rPr>
        <sz val="10"/>
        <rFont val="宋体"/>
        <family val="0"/>
        <charset val="134"/>
      </rPr>
      <t xml:space="preserve">SDRT</t>
    </r>
    <r>
      <rPr>
        <sz val="10"/>
        <rFont val="Noto Sans"/>
        <family val="2"/>
      </rPr>
      <t xml:space="preserve">语义模型的体范畴篇章功能英汉对比研究</t>
    </r>
  </si>
  <si>
    <t xml:space="preserve">饶萍</t>
  </si>
  <si>
    <t xml:space="preserve">gk2015030477</t>
  </si>
  <si>
    <t xml:space="preserve">14116159-M</t>
  </si>
  <si>
    <t xml:space="preserve">高校跨文化人才素质提升策略研究</t>
  </si>
  <si>
    <t xml:space="preserve">gk2015030478</t>
  </si>
  <si>
    <t xml:space="preserve">14116219-A</t>
  </si>
  <si>
    <t xml:space="preserve">中国近三百年学术史</t>
  </si>
  <si>
    <t xml:space="preserve">钱纪芳</t>
  </si>
  <si>
    <t xml:space="preserve">gk2015030479</t>
  </si>
  <si>
    <t xml:space="preserve">14176230-N</t>
  </si>
  <si>
    <t xml:space="preserve">省属重点建设大学师资队伍国际化现状与对策研究</t>
  </si>
  <si>
    <t xml:space="preserve">浙江省教育国际交流协会</t>
  </si>
  <si>
    <t xml:space="preserve">gk2015030480</t>
  </si>
  <si>
    <t xml:space="preserve">14110210-J</t>
  </si>
  <si>
    <t xml:space="preserve">国际非标准自动化设备技术资料编译</t>
  </si>
  <si>
    <t xml:space="preserve">上海博慎实业有限公司</t>
  </si>
  <si>
    <t xml:space="preserve">张玉荣</t>
  </si>
  <si>
    <t xml:space="preserve">gk2015030481</t>
  </si>
  <si>
    <t xml:space="preserve">14110229-J</t>
  </si>
  <si>
    <t xml:space="preserve">法律英语翻译培训</t>
  </si>
  <si>
    <t xml:space="preserve">浙江英普律师事务所</t>
  </si>
  <si>
    <t xml:space="preserve">袁媛</t>
  </si>
  <si>
    <t xml:space="preserve">gk2015030482</t>
  </si>
  <si>
    <t xml:space="preserve">14110249-J</t>
  </si>
  <si>
    <t xml:space="preserve">企业涉外资料翻译</t>
  </si>
  <si>
    <t xml:space="preserve">宁波环球行投资咨询有限公司</t>
  </si>
  <si>
    <t xml:space="preserve">卢红君</t>
  </si>
  <si>
    <t xml:space="preserve">gk2015030483</t>
  </si>
  <si>
    <t xml:space="preserve">14110261-J</t>
  </si>
  <si>
    <t xml:space="preserve">网络工程与网络集成中外互译和推广交流</t>
  </si>
  <si>
    <t xml:space="preserve">杭州网通网络工程有限公司</t>
  </si>
  <si>
    <t xml:space="preserve">施慧敏</t>
  </si>
  <si>
    <t xml:space="preserve">gk2015030484</t>
  </si>
  <si>
    <t xml:space="preserve">14110289-J</t>
  </si>
  <si>
    <t xml:space="preserve">英语公示语翻译规范培训</t>
  </si>
  <si>
    <t xml:space="preserve">杭州科创数码科技有限公司</t>
  </si>
  <si>
    <t xml:space="preserve">2015-11-23</t>
  </si>
  <si>
    <t xml:space="preserve">付明端</t>
  </si>
  <si>
    <t xml:space="preserve">gk2015030485</t>
  </si>
  <si>
    <t xml:space="preserve">14110349-J</t>
  </si>
  <si>
    <t xml:space="preserve">商务咨询资料翻译与现场翻译（第四期）</t>
  </si>
  <si>
    <t xml:space="preserve">上海环太国际商务有限公司</t>
  </si>
  <si>
    <t xml:space="preserve">史顺金</t>
  </si>
  <si>
    <t xml:space="preserve">gk2015030486</t>
  </si>
  <si>
    <t xml:space="preserve">14110497-J</t>
  </si>
  <si>
    <t xml:space="preserve">进口船舶技术资料翻译及咨询</t>
  </si>
  <si>
    <t xml:space="preserve">舟山龙兴航道水利工程有限公司</t>
  </si>
  <si>
    <t xml:space="preserve">2015-12-25</t>
  </si>
  <si>
    <t xml:space="preserve">顾弘</t>
  </si>
  <si>
    <t xml:space="preserve">gk2015030487</t>
  </si>
  <si>
    <t xml:space="preserve">14126024-F</t>
  </si>
  <si>
    <t xml:space="preserve">编外广电人员人力资源现状与职业发展研究</t>
  </si>
  <si>
    <t xml:space="preserve">陆高峰</t>
  </si>
  <si>
    <t xml:space="preserve">文化传播学院</t>
  </si>
  <si>
    <t xml:space="preserve">gk2015030488</t>
  </si>
  <si>
    <t xml:space="preserve">14126100-H</t>
  </si>
  <si>
    <t xml:space="preserve">微信舆论传播原理、引导策略及杭州市微信舆情应对机制研究</t>
  </si>
  <si>
    <t xml:space="preserve">gk2015030489</t>
  </si>
  <si>
    <t xml:space="preserve">14126122-I</t>
  </si>
  <si>
    <t xml:space="preserve">居延汉简字词论考</t>
  </si>
  <si>
    <t xml:space="preserve">2016-04-30</t>
  </si>
  <si>
    <t xml:space="preserve">路方鸽</t>
  </si>
  <si>
    <t xml:space="preserve">gk2015030490</t>
  </si>
  <si>
    <t xml:space="preserve">14126123-I</t>
  </si>
  <si>
    <t xml:space="preserve">微信舆论的传播特征、机制、模型及测量控制理论研究</t>
  </si>
  <si>
    <t xml:space="preserve">gk2015030491</t>
  </si>
  <si>
    <t xml:space="preserve">14126125-I</t>
  </si>
  <si>
    <t xml:space="preserve">杭州评书韵文探赜</t>
  </si>
  <si>
    <t xml:space="preserve">赵敏</t>
  </si>
  <si>
    <t xml:space="preserve">gk2015030492</t>
  </si>
  <si>
    <t xml:space="preserve">14126127-I</t>
  </si>
  <si>
    <t xml:space="preserve">国运家风：浙江民间家谱的文化价值及其传播研究</t>
  </si>
  <si>
    <t xml:space="preserve">廖卫民</t>
  </si>
  <si>
    <t xml:space="preserve">gk2015030493</t>
  </si>
  <si>
    <t xml:space="preserve">14126170-G</t>
  </si>
  <si>
    <t xml:space="preserve">自媒体时代杭州对外传播与城市形象建设</t>
  </si>
  <si>
    <t xml:space="preserve">2014-07-08</t>
  </si>
  <si>
    <t xml:space="preserve">刘曦</t>
  </si>
  <si>
    <t xml:space="preserve">gk2015030494</t>
  </si>
  <si>
    <t xml:space="preserve">14126173-I</t>
  </si>
  <si>
    <t xml:space="preserve">来浙留学生跨文化适应问题及对策研究</t>
  </si>
  <si>
    <t xml:space="preserve">浙江省高等教育学会</t>
  </si>
  <si>
    <t xml:space="preserve">马春燕</t>
  </si>
  <si>
    <t xml:space="preserve">gk2015030495</t>
  </si>
  <si>
    <t xml:space="preserve">14126206-N</t>
  </si>
  <si>
    <t xml:space="preserve">美国西雅图华盛顿大学东亚图书馆中文古籍善本书志</t>
  </si>
  <si>
    <t xml:space="preserve">全国高校古籍整理研究工作委员会秘书处</t>
  </si>
  <si>
    <t xml:space="preserve">2017-07-31</t>
  </si>
  <si>
    <t xml:space="preserve">施懿超</t>
  </si>
  <si>
    <t xml:space="preserve">gk2015030496</t>
  </si>
  <si>
    <t xml:space="preserve">14126220-A</t>
  </si>
  <si>
    <t xml:space="preserve">宗教精神病学：经验、理性与建构</t>
  </si>
  <si>
    <t xml:space="preserve">高长江</t>
  </si>
  <si>
    <t xml:space="preserve">gk2015030497</t>
  </si>
  <si>
    <t xml:space="preserve">14120258-J</t>
  </si>
  <si>
    <r>
      <rPr>
        <sz val="10"/>
        <rFont val="宋体"/>
        <family val="0"/>
        <charset val="134"/>
      </rPr>
      <t xml:space="preserve">“IF-U”</t>
    </r>
    <r>
      <rPr>
        <sz val="10"/>
        <rFont val="Noto Sans"/>
        <family val="2"/>
      </rPr>
      <t xml:space="preserve">企业文化建设与员工培训</t>
    </r>
  </si>
  <si>
    <t xml:space="preserve">台州东华国际实业有限公司</t>
  </si>
  <si>
    <t xml:space="preserve">gk2015030498</t>
  </si>
  <si>
    <t xml:space="preserve">14120337-J</t>
  </si>
  <si>
    <t xml:space="preserve">企业文化规划建设项目</t>
  </si>
  <si>
    <t xml:space="preserve">东莞市德瑞精密设备有限公司</t>
  </si>
  <si>
    <t xml:space="preserve">蒋晓娜</t>
  </si>
  <si>
    <t xml:space="preserve">gk2015030499</t>
  </si>
  <si>
    <t xml:space="preserve">14120338-J</t>
  </si>
  <si>
    <t xml:space="preserve">企业文化宣传的重要性</t>
  </si>
  <si>
    <t xml:space="preserve">齐齐哈尔市鑫科机械有限责任公司</t>
  </si>
  <si>
    <t xml:space="preserve">2015-06-05</t>
  </si>
  <si>
    <t xml:space="preserve">刘俊娜</t>
  </si>
  <si>
    <t xml:space="preserve">gk2015030500</t>
  </si>
  <si>
    <t xml:space="preserve">14120339-J</t>
  </si>
  <si>
    <t xml:space="preserve">服装企业文化建设项目</t>
  </si>
  <si>
    <t xml:space="preserve">上海鑫鸿达服装有限公司</t>
  </si>
  <si>
    <t xml:space="preserve">何淑燕</t>
  </si>
  <si>
    <t xml:space="preserve">gk2015030501</t>
  </si>
  <si>
    <t xml:space="preserve">14120348-J</t>
  </si>
  <si>
    <t xml:space="preserve">济南丁小西广告传媒有限公司企业文化宣传顾问服务</t>
  </si>
  <si>
    <t xml:space="preserve">济南丁小西广告传媒有限公司</t>
  </si>
  <si>
    <t xml:space="preserve">丁世鑫</t>
  </si>
  <si>
    <t xml:space="preserve">gk2015030502</t>
  </si>
  <si>
    <t xml:space="preserve">14120357-J</t>
  </si>
  <si>
    <r>
      <rPr>
        <sz val="10"/>
        <rFont val="宋体"/>
        <family val="0"/>
        <charset val="134"/>
      </rPr>
      <t xml:space="preserve">"</t>
    </r>
    <r>
      <rPr>
        <sz val="10"/>
        <rFont val="Noto Sans"/>
        <family val="2"/>
      </rPr>
      <t xml:space="preserve">乖妮兔</t>
    </r>
    <r>
      <rPr>
        <sz val="10"/>
        <rFont val="宋体"/>
        <family val="0"/>
        <charset val="134"/>
      </rPr>
      <t xml:space="preserve">"</t>
    </r>
    <r>
      <rPr>
        <sz val="10"/>
        <rFont val="Noto Sans"/>
        <family val="2"/>
      </rPr>
      <t xml:space="preserve">文化内涵发掘</t>
    </r>
  </si>
  <si>
    <t xml:space="preserve">杭州乖妮兔童装有限公司</t>
  </si>
  <si>
    <t xml:space="preserve">gk2015030503</t>
  </si>
  <si>
    <t xml:space="preserve">14120375-J</t>
  </si>
  <si>
    <t xml:space="preserve">企业文化建设机制研究</t>
  </si>
  <si>
    <t xml:space="preserve">杭州缘来食品有限公司</t>
  </si>
  <si>
    <t xml:space="preserve">周黎燕</t>
  </si>
  <si>
    <t xml:space="preserve">gk2015030504</t>
  </si>
  <si>
    <t xml:space="preserve">14120382-J</t>
  </si>
  <si>
    <t xml:space="preserve">来杭留学生文化体验模式探讨</t>
  </si>
  <si>
    <t xml:space="preserve">杭州新世丽广告制作有限公司</t>
  </si>
  <si>
    <t xml:space="preserve">施仁娟</t>
  </si>
  <si>
    <t xml:space="preserve">gk2015030505</t>
  </si>
  <si>
    <t xml:space="preserve">14120400-J</t>
  </si>
  <si>
    <t xml:space="preserve">上海漫宇商务咨询有限公司企业品牌建设顾问服务</t>
  </si>
  <si>
    <t xml:space="preserve">上海漫宇商务咨询有限公司</t>
  </si>
  <si>
    <t xml:space="preserve">薛亚军</t>
  </si>
  <si>
    <t xml:space="preserve">gk2015030506</t>
  </si>
  <si>
    <t xml:space="preserve">14120401-J</t>
  </si>
  <si>
    <t xml:space="preserve">上海漫宇商务咨询有限公司企业文化建设顾问服务</t>
  </si>
  <si>
    <t xml:space="preserve">2014-11-16</t>
  </si>
  <si>
    <t xml:space="preserve">2015-11-15</t>
  </si>
  <si>
    <t xml:space="preserve">白晓萍</t>
  </si>
  <si>
    <t xml:space="preserve">gk2015030507</t>
  </si>
  <si>
    <t xml:space="preserve">14120430-J</t>
  </si>
  <si>
    <t xml:space="preserve">提升公司员工语言沟通能力咨询服务</t>
  </si>
  <si>
    <t xml:space="preserve">单宝顺</t>
  </si>
  <si>
    <t xml:space="preserve">gk2015030508</t>
  </si>
  <si>
    <t xml:space="preserve">14120465-J</t>
  </si>
  <si>
    <t xml:space="preserve">温州市海岛文化保护规划</t>
  </si>
  <si>
    <t xml:space="preserve">肖泳</t>
  </si>
  <si>
    <t xml:space="preserve">gk2015030509</t>
  </si>
  <si>
    <t xml:space="preserve">14034006-E</t>
  </si>
  <si>
    <t xml:space="preserve">大数据商务智能应用平台建设</t>
  </si>
  <si>
    <t xml:space="preserve">何利力</t>
  </si>
  <si>
    <t xml:space="preserve">信息学院</t>
  </si>
  <si>
    <t xml:space="preserve">gk2015030510</t>
  </si>
  <si>
    <t xml:space="preserve">14030015-E</t>
  </si>
  <si>
    <r>
      <rPr>
        <sz val="10"/>
        <rFont val="Noto Sans"/>
        <family val="2"/>
      </rPr>
      <t xml:space="preserve">科研级</t>
    </r>
    <r>
      <rPr>
        <sz val="10"/>
        <rFont val="宋体"/>
        <family val="0"/>
        <charset val="134"/>
      </rPr>
      <t xml:space="preserve">LED</t>
    </r>
    <r>
      <rPr>
        <sz val="10"/>
        <rFont val="Noto Sans"/>
        <family val="2"/>
      </rPr>
      <t xml:space="preserve">快速测试仪关键技术研究</t>
    </r>
  </si>
  <si>
    <t xml:space="preserve">王成群</t>
  </si>
  <si>
    <t xml:space="preserve">gk2015030511</t>
  </si>
  <si>
    <t xml:space="preserve">14030021-E</t>
  </si>
  <si>
    <t xml:space="preserve">水质综合生物毒性远程在线监测系统</t>
  </si>
  <si>
    <t xml:space="preserve">黄静</t>
  </si>
  <si>
    <t xml:space="preserve">gk2015030512</t>
  </si>
  <si>
    <t xml:space="preserve">14030023-E</t>
  </si>
  <si>
    <t xml:space="preserve">食用油掺假检测专用便携式电子鼻的研制</t>
  </si>
  <si>
    <t xml:space="preserve">戴燕云</t>
  </si>
  <si>
    <t xml:space="preserve">gk2015030513</t>
  </si>
  <si>
    <t xml:space="preserve">14036054-F</t>
  </si>
  <si>
    <t xml:space="preserve">基于条件代理重签名的支持多授权方的安全代码分发算法</t>
  </si>
  <si>
    <t xml:space="preserve">gk2015030514</t>
  </si>
  <si>
    <t xml:space="preserve">14032057-D</t>
  </si>
  <si>
    <t xml:space="preserve">高重频赝火花空心阴极放电击穿及恢复机制研究</t>
  </si>
  <si>
    <t xml:space="preserve">顾小卫</t>
  </si>
  <si>
    <t xml:space="preserve">gk2015030515</t>
  </si>
  <si>
    <t xml:space="preserve">14032059-D</t>
  </si>
  <si>
    <t xml:space="preserve">基于径向采样轨迹和稀疏约束的三维心脏磁共振成像技术研究</t>
  </si>
  <si>
    <t xml:space="preserve">蒋明峰</t>
  </si>
  <si>
    <t xml:space="preserve">gk2015030516</t>
  </si>
  <si>
    <t xml:space="preserve">14032062-D</t>
  </si>
  <si>
    <r>
      <rPr>
        <sz val="10"/>
        <rFont val="宋体"/>
        <family val="0"/>
        <charset val="134"/>
      </rPr>
      <t xml:space="preserve">GNSS</t>
    </r>
    <r>
      <rPr>
        <sz val="10"/>
        <rFont val="Noto Sans"/>
        <family val="2"/>
      </rPr>
      <t xml:space="preserve">接收机自适应捕获策略与弱信号捕获算法的深入研究</t>
    </r>
  </si>
  <si>
    <t xml:space="preserve">高法钦</t>
  </si>
  <si>
    <t xml:space="preserve">gk2015030517</t>
  </si>
  <si>
    <t xml:space="preserve">14032142-A</t>
  </si>
  <si>
    <t xml:space="preserve">基于压缩感知技术的圆柱度误差全息测量方法研究</t>
  </si>
  <si>
    <t xml:space="preserve">田秋红</t>
  </si>
  <si>
    <t xml:space="preserve">gk2015030518</t>
  </si>
  <si>
    <t xml:space="preserve">14032153-A</t>
  </si>
  <si>
    <t xml:space="preserve">激光合成波长干涉测量空气折射率的方法研究</t>
  </si>
  <si>
    <t xml:space="preserve">严利平</t>
  </si>
  <si>
    <t xml:space="preserve">gk2015030519</t>
  </si>
  <si>
    <t xml:space="preserve">14032155-A</t>
  </si>
  <si>
    <t xml:space="preserve">电力物联网中大型变压器健康状态在线监测关键技术研究</t>
  </si>
  <si>
    <t xml:space="preserve">夏海霞</t>
  </si>
  <si>
    <t xml:space="preserve">gk2015030520</t>
  </si>
  <si>
    <t xml:space="preserve">14032156-A</t>
  </si>
  <si>
    <t xml:space="preserve">无线网络化控制系统中能量与通信受限的多传感器协作估计研究</t>
  </si>
  <si>
    <t xml:space="preserve">任祝</t>
  </si>
  <si>
    <t xml:space="preserve">gk2015030521</t>
  </si>
  <si>
    <t xml:space="preserve">14036116-I</t>
  </si>
  <si>
    <t xml:space="preserve">困境与抉择：政府购买居家养老服务的绩效评估指标体系研究——以杭州市为例</t>
  </si>
  <si>
    <t xml:space="preserve">苏志俭</t>
  </si>
  <si>
    <t xml:space="preserve">gk2015030522</t>
  </si>
  <si>
    <t xml:space="preserve">14030206-J</t>
  </si>
  <si>
    <t xml:space="preserve">电子提花机客户端界面程序开发</t>
  </si>
  <si>
    <t xml:space="preserve">浙江格罗斯机械有限公司</t>
  </si>
  <si>
    <t xml:space="preserve">2014-09-12</t>
  </si>
  <si>
    <t xml:space="preserve">沈炜</t>
  </si>
  <si>
    <t xml:space="preserve">gk2015030523</t>
  </si>
  <si>
    <t xml:space="preserve">14030207-J</t>
  </si>
  <si>
    <t xml:space="preserve">实时织造系统大数据分析关键技术</t>
  </si>
  <si>
    <t xml:space="preserve">杭州嘉栋自动化控制技术有限公司</t>
  </si>
  <si>
    <t xml:space="preserve">2014-09-22</t>
  </si>
  <si>
    <t xml:space="preserve">贾宇波</t>
  </si>
  <si>
    <t xml:space="preserve">gk2015030524</t>
  </si>
  <si>
    <t xml:space="preserve">14030219-J</t>
  </si>
  <si>
    <t xml:space="preserve">基于无线通信技术的虫害测报系统的设计与开发</t>
  </si>
  <si>
    <t xml:space="preserve">宁波纽康生物技术有限公司</t>
  </si>
  <si>
    <t xml:space="preserve">包晓敏</t>
  </si>
  <si>
    <t xml:space="preserve">gk2015030525</t>
  </si>
  <si>
    <t xml:space="preserve">14030232-J</t>
  </si>
  <si>
    <t xml:space="preserve">肭赛司电子商务平台后台系统开发</t>
  </si>
  <si>
    <t xml:space="preserve">杭州肭赛司健康管理有限公司</t>
  </si>
  <si>
    <t xml:space="preserve">gk2015030526</t>
  </si>
  <si>
    <t xml:space="preserve">14030235-J</t>
  </si>
  <si>
    <t xml:space="preserve">数码印刷机介质收卷同步加热控制系统</t>
  </si>
  <si>
    <t xml:space="preserve">广东省东莞市万德数码印刷设备有限公司</t>
  </si>
  <si>
    <t xml:space="preserve">2015-01-31</t>
  </si>
  <si>
    <t xml:space="preserve">寿齐红</t>
  </si>
  <si>
    <t xml:space="preserve">gk2015030527</t>
  </si>
  <si>
    <t xml:space="preserve">14030240-J</t>
  </si>
  <si>
    <t xml:space="preserve">面向用户偏好的数据表示研究及应用</t>
  </si>
  <si>
    <t xml:space="preserve">浙江广播电视大学</t>
  </si>
  <si>
    <t xml:space="preserve">2014-08-07</t>
  </si>
  <si>
    <t xml:space="preserve">舒挺</t>
  </si>
  <si>
    <t xml:space="preserve">gk2015030528</t>
  </si>
  <si>
    <t xml:space="preserve">14030241-J</t>
  </si>
  <si>
    <t xml:space="preserve">信息平台运行维护题库建设</t>
  </si>
  <si>
    <t xml:space="preserve">国网浙江富阳市供电公司</t>
  </si>
  <si>
    <t xml:space="preserve">边境</t>
  </si>
  <si>
    <t xml:space="preserve">gk2015030529</t>
  </si>
  <si>
    <t xml:space="preserve">14030242-J</t>
  </si>
  <si>
    <t xml:space="preserve">二级信息机房智慧集控的研究</t>
  </si>
  <si>
    <t xml:space="preserve">gk2015030530</t>
  </si>
  <si>
    <t xml:space="preserve">14030243-J</t>
  </si>
  <si>
    <t xml:space="preserve">二级信息机房智慧集控研究和应用</t>
  </si>
  <si>
    <t xml:space="preserve">gk2015030531</t>
  </si>
  <si>
    <t xml:space="preserve">14030259-J</t>
  </si>
  <si>
    <t xml:space="preserve">食品企业电子商务系统开发</t>
  </si>
  <si>
    <t xml:space="preserve">2014-10-22</t>
  </si>
  <si>
    <t xml:space="preserve">周志宇</t>
  </si>
  <si>
    <t xml:space="preserve">gk2015030532</t>
  </si>
  <si>
    <t xml:space="preserve">14030265-J</t>
  </si>
  <si>
    <t xml:space="preserve">企业信息门户网站软件开发</t>
  </si>
  <si>
    <t xml:space="preserve">保定市熹玺进出口贸易有限公司</t>
  </si>
  <si>
    <t xml:space="preserve">2014-11-02</t>
  </si>
  <si>
    <t xml:space="preserve">2015-11-01</t>
  </si>
  <si>
    <t xml:space="preserve">宋瑾钰</t>
  </si>
  <si>
    <t xml:space="preserve">gk2015030533</t>
  </si>
  <si>
    <t xml:space="preserve">14030272-J</t>
  </si>
  <si>
    <t xml:space="preserve">域搜云平台功能模块开发</t>
  </si>
  <si>
    <t xml:space="preserve">杭州域竹科技有限公司</t>
  </si>
  <si>
    <t xml:space="preserve">2017-11-09</t>
  </si>
  <si>
    <t xml:space="preserve">黄理灿</t>
  </si>
  <si>
    <t xml:space="preserve">gk2015030534</t>
  </si>
  <si>
    <t xml:space="preserve">14030282-J</t>
  </si>
  <si>
    <t xml:space="preserve">浮游生物智能鉴定计数系统开发</t>
  </si>
  <si>
    <t xml:space="preserve">周平</t>
  </si>
  <si>
    <t xml:space="preserve">gk2015030535</t>
  </si>
  <si>
    <t xml:space="preserve">14030286-J</t>
  </si>
  <si>
    <t xml:space="preserve">移动物联网停车场引导及管理系统研发</t>
  </si>
  <si>
    <t xml:space="preserve">杭州法格电子有限公司</t>
  </si>
  <si>
    <t xml:space="preserve">2014-10-25</t>
  </si>
  <si>
    <t xml:space="preserve">2016-10-25</t>
  </si>
  <si>
    <t xml:space="preserve">王鹏英</t>
  </si>
  <si>
    <t xml:space="preserve">gk2015030536</t>
  </si>
  <si>
    <t xml:space="preserve">14030308-J</t>
  </si>
  <si>
    <r>
      <rPr>
        <sz val="10"/>
        <rFont val="宋体"/>
        <family val="0"/>
        <charset val="134"/>
      </rPr>
      <t xml:space="preserve">2014</t>
    </r>
    <r>
      <rPr>
        <sz val="10"/>
        <rFont val="Noto Sans"/>
        <family val="2"/>
      </rPr>
      <t xml:space="preserve">年老干部管理信息系统维护</t>
    </r>
  </si>
  <si>
    <t xml:space="preserve">浙江省委老干部局</t>
  </si>
  <si>
    <t xml:space="preserve">曹丽</t>
  </si>
  <si>
    <t xml:space="preserve">gk2015030537</t>
  </si>
  <si>
    <t xml:space="preserve">14030325-J</t>
  </si>
  <si>
    <t xml:space="preserve">区域空气质量统计预报平台</t>
  </si>
  <si>
    <t xml:space="preserve">聚光科技（杭州）股份有限公司</t>
  </si>
  <si>
    <t xml:space="preserve">庄红</t>
  </si>
  <si>
    <t xml:space="preserve">gk2015030538</t>
  </si>
  <si>
    <t xml:space="preserve">14030326-J</t>
  </si>
  <si>
    <r>
      <rPr>
        <sz val="10"/>
        <rFont val="Noto Sans"/>
        <family val="2"/>
      </rPr>
      <t xml:space="preserve">福田雷沃重工服务技术文件管理系统（</t>
    </r>
    <r>
      <rPr>
        <sz val="10"/>
        <rFont val="宋体"/>
        <family val="0"/>
        <charset val="134"/>
      </rPr>
      <t xml:space="preserve">SES</t>
    </r>
    <r>
      <rPr>
        <sz val="10"/>
        <rFont val="Noto Sans"/>
        <family val="2"/>
      </rPr>
      <t xml:space="preserve">）</t>
    </r>
  </si>
  <si>
    <t xml:space="preserve">南京易之恒软件技术有限公司</t>
  </si>
  <si>
    <t xml:space="preserve">陶灵兵</t>
  </si>
  <si>
    <t xml:space="preserve">gk2015030539</t>
  </si>
  <si>
    <t xml:space="preserve">14030342-J</t>
  </si>
  <si>
    <t xml:space="preserve">视频质量评估软件开发</t>
  </si>
  <si>
    <t xml:space="preserve">卡昂石商务咨询（上海）有限公司</t>
  </si>
  <si>
    <t xml:space="preserve">林翔宇</t>
  </si>
  <si>
    <t xml:space="preserve">gk2015030540</t>
  </si>
  <si>
    <t xml:space="preserve">14030345-J</t>
  </si>
  <si>
    <r>
      <rPr>
        <sz val="10"/>
        <rFont val="宋体"/>
        <family val="0"/>
        <charset val="134"/>
      </rPr>
      <t xml:space="preserve">Android</t>
    </r>
    <r>
      <rPr>
        <sz val="10"/>
        <rFont val="Noto Sans"/>
        <family val="2"/>
      </rPr>
      <t xml:space="preserve">终端无线信道条件下的强容错音视频编解码技术开发</t>
    </r>
  </si>
  <si>
    <t xml:space="preserve">国网浙江温岭市供电公司</t>
  </si>
  <si>
    <t xml:space="preserve">2013-08-01</t>
  </si>
  <si>
    <t xml:space="preserve">马汉杰</t>
  </si>
  <si>
    <t xml:space="preserve">gk2015030541</t>
  </si>
  <si>
    <t xml:space="preserve">14030360-J</t>
  </si>
  <si>
    <r>
      <rPr>
        <sz val="10"/>
        <rFont val="Noto Sans"/>
        <family val="2"/>
      </rPr>
      <t xml:space="preserve">小型风力发电</t>
    </r>
    <r>
      <rPr>
        <sz val="10"/>
        <rFont val="宋体"/>
        <family val="0"/>
        <charset val="134"/>
      </rPr>
      <t xml:space="preserve">PWM</t>
    </r>
    <r>
      <rPr>
        <sz val="10"/>
        <rFont val="Noto Sans"/>
        <family val="2"/>
      </rPr>
      <t xml:space="preserve">整流及逆变技术研究</t>
    </r>
  </si>
  <si>
    <t xml:space="preserve">合肥为民电源有限公司</t>
  </si>
  <si>
    <t xml:space="preserve">金海</t>
  </si>
  <si>
    <t xml:space="preserve">gk2015030542</t>
  </si>
  <si>
    <t xml:space="preserve">14030378-J</t>
  </si>
  <si>
    <t xml:space="preserve">污泥处理追溯物联网应用系统网站</t>
  </si>
  <si>
    <t xml:space="preserve">浙江机电职业技术学院</t>
  </si>
  <si>
    <t xml:space="preserve">张云华</t>
  </si>
  <si>
    <t xml:space="preserve">gk2015030543</t>
  </si>
  <si>
    <t xml:space="preserve">14030387-J</t>
  </si>
  <si>
    <r>
      <rPr>
        <sz val="10"/>
        <rFont val="宋体"/>
        <family val="0"/>
        <charset val="134"/>
      </rPr>
      <t xml:space="preserve">2015</t>
    </r>
    <r>
      <rPr>
        <sz val="10"/>
        <rFont val="Noto Sans"/>
        <family val="2"/>
      </rPr>
      <t xml:space="preserve">年浙江省委老干部局网站维护</t>
    </r>
  </si>
  <si>
    <t xml:space="preserve">中共浙江省委老干部局</t>
  </si>
  <si>
    <t xml:space="preserve">gk2015030544</t>
  </si>
  <si>
    <t xml:space="preserve">14030388-J</t>
  </si>
  <si>
    <t xml:space="preserve">驻地中小物件收件箱控制系统的研发</t>
  </si>
  <si>
    <t xml:space="preserve">杭州鲲磊信息科技有限公司</t>
  </si>
  <si>
    <t xml:space="preserve">2015-11-20</t>
  </si>
  <si>
    <t xml:space="preserve">陈秋妹</t>
  </si>
  <si>
    <t xml:space="preserve">gk2015030545</t>
  </si>
  <si>
    <t xml:space="preserve">14030393-J</t>
  </si>
  <si>
    <t xml:space="preserve">物联网智能控制系统应用研究开发</t>
  </si>
  <si>
    <t xml:space="preserve">杭州聚华光电科技有限公司</t>
  </si>
  <si>
    <t xml:space="preserve">汪泓</t>
  </si>
  <si>
    <t xml:space="preserve">gk2015030546</t>
  </si>
  <si>
    <t xml:space="preserve">14030397-J</t>
  </si>
  <si>
    <t xml:space="preserve">基于运动图像的智能控制系统设计开发</t>
  </si>
  <si>
    <t xml:space="preserve">海盐盛迪电子科技有限公司</t>
  </si>
  <si>
    <t xml:space="preserve">2014-10-09</t>
  </si>
  <si>
    <t xml:space="preserve">张娜</t>
  </si>
  <si>
    <t xml:space="preserve">gk2015030547</t>
  </si>
  <si>
    <t xml:space="preserve">14030407-J</t>
  </si>
  <si>
    <t xml:space="preserve">多功能杯材料配方及制备技术研究</t>
  </si>
  <si>
    <t xml:space="preserve">宁波天祺模塑有限公司</t>
  </si>
  <si>
    <t xml:space="preserve">2019-10-31</t>
  </si>
  <si>
    <t xml:space="preserve">张海翔</t>
  </si>
  <si>
    <t xml:space="preserve">gk2015030548</t>
  </si>
  <si>
    <t xml:space="preserve">14030410-J</t>
  </si>
  <si>
    <t xml:space="preserve">基于嵌入式互联网帮扶系统开发</t>
  </si>
  <si>
    <t xml:space="preserve">杭州中恒派威电源有限公司</t>
  </si>
  <si>
    <t xml:space="preserve">2018-12-30</t>
  </si>
  <si>
    <t xml:space="preserve">黄德生</t>
  </si>
  <si>
    <t xml:space="preserve">gk2015030549</t>
  </si>
  <si>
    <t xml:space="preserve">14030413-J</t>
  </si>
  <si>
    <t xml:space="preserve">三维仿真控制的教育机器人研究与开发</t>
  </si>
  <si>
    <t xml:space="preserve">杭州搜盈机器人有限公司</t>
  </si>
  <si>
    <t xml:space="preserve">2016-12-15</t>
  </si>
  <si>
    <t xml:space="preserve">吕晓华</t>
  </si>
  <si>
    <t xml:space="preserve">gk2015030550</t>
  </si>
  <si>
    <t xml:space="preserve">14030418-J</t>
  </si>
  <si>
    <r>
      <rPr>
        <sz val="10"/>
        <rFont val="宋体"/>
        <family val="0"/>
        <charset val="134"/>
      </rPr>
      <t xml:space="preserve">DM8167</t>
    </r>
    <r>
      <rPr>
        <sz val="10"/>
        <rFont val="Noto Sans"/>
        <family val="2"/>
      </rPr>
      <t xml:space="preserve">平台技术合作开发</t>
    </r>
  </si>
  <si>
    <t xml:space="preserve">东方通信股份有限公司</t>
  </si>
  <si>
    <t xml:space="preserve">2015-04-15</t>
  </si>
  <si>
    <t xml:space="preserve">gk2015030551</t>
  </si>
  <si>
    <t xml:space="preserve">14030421-J</t>
  </si>
  <si>
    <t xml:space="preserve">企业资源管理信息系统开发</t>
  </si>
  <si>
    <t xml:space="preserve">浙江环龙新材料科技有限公司</t>
  </si>
  <si>
    <t xml:space="preserve">2015-01-15</t>
  </si>
  <si>
    <t xml:space="preserve">2016-07-14</t>
  </si>
  <si>
    <t xml:space="preserve">夏劲松</t>
  </si>
  <si>
    <t xml:space="preserve">gk2015030552</t>
  </si>
  <si>
    <t xml:space="preserve">14030429-J</t>
  </si>
  <si>
    <t xml:space="preserve">个性化定制电子商务平台的开发</t>
  </si>
  <si>
    <t xml:space="preserve">杭州群裕电子商务有限公司</t>
  </si>
  <si>
    <t xml:space="preserve">2014-12-22</t>
  </si>
  <si>
    <t xml:space="preserve">2015-12-21</t>
  </si>
  <si>
    <t xml:space="preserve">李新弘</t>
  </si>
  <si>
    <t xml:space="preserve">gk2015030553</t>
  </si>
  <si>
    <t xml:space="preserve">14030436-J</t>
  </si>
  <si>
    <r>
      <rPr>
        <sz val="10"/>
        <rFont val="Noto Sans"/>
        <family val="2"/>
      </rPr>
      <t xml:space="preserve">基于语义</t>
    </r>
    <r>
      <rPr>
        <sz val="10"/>
        <rFont val="宋体"/>
        <family val="0"/>
        <charset val="134"/>
      </rPr>
      <t xml:space="preserve">P2P</t>
    </r>
    <r>
      <rPr>
        <sz val="10"/>
        <rFont val="Noto Sans"/>
        <family val="2"/>
      </rPr>
      <t xml:space="preserve">网络技术的电子商务平台开发</t>
    </r>
  </si>
  <si>
    <t xml:space="preserve">2019-12-22</t>
  </si>
  <si>
    <t xml:space="preserve">gk2015030554</t>
  </si>
  <si>
    <t xml:space="preserve">14030446-J</t>
  </si>
  <si>
    <t xml:space="preserve">无线图片传输技术研究</t>
  </si>
  <si>
    <t xml:space="preserve">浙江省国家安全厅</t>
  </si>
  <si>
    <t xml:space="preserve">2015-11-09</t>
  </si>
  <si>
    <t xml:space="preserve">gk2015030555</t>
  </si>
  <si>
    <t xml:space="preserve">14030450-J</t>
  </si>
  <si>
    <t xml:space="preserve">快速网络数据特征匹配软件开发</t>
  </si>
  <si>
    <t xml:space="preserve">杭州胜蓝科技有限公司</t>
  </si>
  <si>
    <t xml:space="preserve">gk2015030556</t>
  </si>
  <si>
    <t xml:space="preserve">14030452-J</t>
  </si>
  <si>
    <r>
      <rPr>
        <sz val="10"/>
        <rFont val="Noto Sans"/>
        <family val="2"/>
      </rPr>
      <t xml:space="preserve">多业务光端机的</t>
    </r>
    <r>
      <rPr>
        <sz val="10"/>
        <rFont val="宋体"/>
        <family val="0"/>
        <charset val="134"/>
      </rPr>
      <t xml:space="preserve">2M</t>
    </r>
    <r>
      <rPr>
        <sz val="10"/>
        <rFont val="Noto Sans"/>
        <family val="2"/>
      </rPr>
      <t xml:space="preserve">接口控制寄存器软件开发</t>
    </r>
  </si>
  <si>
    <t xml:space="preserve">杭州天元信息技术有限公司</t>
  </si>
  <si>
    <t xml:space="preserve">陈淑敏</t>
  </si>
  <si>
    <t xml:space="preserve">gk2015030557</t>
  </si>
  <si>
    <t xml:space="preserve">14030456-J</t>
  </si>
  <si>
    <t xml:space="preserve">基于大数据的营销智能分析系统开发</t>
  </si>
  <si>
    <t xml:space="preserve">杭州州力数据科技有限公司</t>
  </si>
  <si>
    <t xml:space="preserve">2016-12-14</t>
  </si>
  <si>
    <t xml:space="preserve">gk2015030558</t>
  </si>
  <si>
    <t xml:space="preserve">14030459-J</t>
  </si>
  <si>
    <r>
      <rPr>
        <sz val="10"/>
        <rFont val="宋体"/>
        <family val="0"/>
        <charset val="134"/>
      </rPr>
      <t xml:space="preserve">PCBA</t>
    </r>
    <r>
      <rPr>
        <sz val="10"/>
        <rFont val="Noto Sans"/>
        <family val="2"/>
      </rPr>
      <t xml:space="preserve">元器件装配智能检测系统</t>
    </r>
  </si>
  <si>
    <t xml:space="preserve">浙江达峰科技有限公司</t>
  </si>
  <si>
    <t xml:space="preserve">2014-12-04</t>
  </si>
  <si>
    <t xml:space="preserve">gk2015030559</t>
  </si>
  <si>
    <t xml:space="preserve">14030467-J</t>
  </si>
  <si>
    <t xml:space="preserve">杭州经济技术开发区社区教育在线平台设计方案</t>
  </si>
  <si>
    <t xml:space="preserve">杭州经济技术开发区社区教育学院</t>
  </si>
  <si>
    <t xml:space="preserve">gk2015030560</t>
  </si>
  <si>
    <t xml:space="preserve">14030472-J</t>
  </si>
  <si>
    <t xml:space="preserve">物流协同可视化管理系统开发</t>
  </si>
  <si>
    <t xml:space="preserve">杭州农鑫科技有限公司</t>
  </si>
  <si>
    <t xml:space="preserve">李文书</t>
  </si>
  <si>
    <t xml:space="preserve">gk2015030561</t>
  </si>
  <si>
    <t xml:space="preserve">14030474-J</t>
  </si>
  <si>
    <t xml:space="preserve">基于情感计算的产品评论挖掘与分析系统</t>
  </si>
  <si>
    <t xml:space="preserve">杭州纳美科技有限公司</t>
  </si>
  <si>
    <t xml:space="preserve">张宇</t>
  </si>
  <si>
    <t xml:space="preserve">gk2015030562</t>
  </si>
  <si>
    <t xml:space="preserve">14030478-J</t>
  </si>
  <si>
    <t xml:space="preserve">社区教育在线平台建设</t>
  </si>
  <si>
    <t xml:space="preserve">杭州根特电子信息科技有限公司</t>
  </si>
  <si>
    <t xml:space="preserve">包晓安</t>
  </si>
  <si>
    <t xml:space="preserve">gk2015030563</t>
  </si>
  <si>
    <t xml:space="preserve">14030481-J</t>
  </si>
  <si>
    <t xml:space="preserve">运输管理软件系统的研究和开发</t>
  </si>
  <si>
    <t xml:space="preserve">泰和县金建运输有限责任公司</t>
  </si>
  <si>
    <t xml:space="preserve">2015-05-26</t>
  </si>
  <si>
    <t xml:space="preserve">刘良桂</t>
  </si>
  <si>
    <t xml:space="preserve">gk2015030564</t>
  </si>
  <si>
    <t xml:space="preserve">14030482-J</t>
  </si>
  <si>
    <t xml:space="preserve">网络数据取证客户端软件开发</t>
  </si>
  <si>
    <t xml:space="preserve">2015-09-01</t>
  </si>
  <si>
    <t xml:space="preserve">张华熊</t>
  </si>
  <si>
    <t xml:space="preserve">gk2015030565</t>
  </si>
  <si>
    <t xml:space="preserve">14030484-J</t>
  </si>
  <si>
    <t xml:space="preserve">电动汽车交流充电桩软件研制</t>
  </si>
  <si>
    <t xml:space="preserve">浙江硕维新能源技术有限公司</t>
  </si>
  <si>
    <t xml:space="preserve">王霞</t>
  </si>
  <si>
    <t xml:space="preserve">gk2015030566</t>
  </si>
  <si>
    <t xml:space="preserve">14030500-J</t>
  </si>
  <si>
    <t xml:space="preserve">手控交会对接绩效指标与行为指标数据分析</t>
  </si>
  <si>
    <t xml:space="preserve">刘雁飞</t>
  </si>
  <si>
    <t xml:space="preserve">gk2015030567</t>
  </si>
  <si>
    <t xml:space="preserve">14086030-F</t>
  </si>
  <si>
    <t xml:space="preserve">历史名镇（村）辐射村旅游环境规划设计研究——以乌镇虹桥村为例</t>
  </si>
  <si>
    <t xml:space="preserve">王依涵</t>
  </si>
  <si>
    <t xml:space="preserve">艺术与设计学院</t>
  </si>
  <si>
    <t xml:space="preserve">gk2015030568</t>
  </si>
  <si>
    <t xml:space="preserve">14086031-F</t>
  </si>
  <si>
    <t xml:space="preserve">传统漆工艺媒材的可持续性发展及创新应用</t>
  </si>
  <si>
    <t xml:space="preserve">李娟</t>
  </si>
  <si>
    <t xml:space="preserve">gk2015030569</t>
  </si>
  <si>
    <t xml:space="preserve">14086060-W</t>
  </si>
  <si>
    <t xml:space="preserve">浙江书院的建造文化演进路径研究</t>
  </si>
  <si>
    <t xml:space="preserve">2015-12-29</t>
  </si>
  <si>
    <t xml:space="preserve">周景崇</t>
  </si>
  <si>
    <t xml:space="preserve">gk2015030570</t>
  </si>
  <si>
    <t xml:space="preserve">14086061-W</t>
  </si>
  <si>
    <t xml:space="preserve">当代水彩画新材料媒介创作研究</t>
  </si>
  <si>
    <t xml:space="preserve">李凡璠</t>
  </si>
  <si>
    <t xml:space="preserve">gk2015030571</t>
  </si>
  <si>
    <t xml:space="preserve">14086065-W</t>
  </si>
  <si>
    <t xml:space="preserve">人文视角下非遗生态研究</t>
  </si>
  <si>
    <t xml:space="preserve">黄文山</t>
  </si>
  <si>
    <t xml:space="preserve">gk2015030572</t>
  </si>
  <si>
    <t xml:space="preserve">14156066-W</t>
  </si>
  <si>
    <t xml:space="preserve">基于江浙文化新媒体手机动漫创新研究</t>
  </si>
  <si>
    <t xml:space="preserve">汪亮</t>
  </si>
  <si>
    <t xml:space="preserve">gk2015030573</t>
  </si>
  <si>
    <t xml:space="preserve">14086086-G</t>
  </si>
  <si>
    <t xml:space="preserve">浙江历史文化村落保护绩效评估体系研究</t>
  </si>
  <si>
    <t xml:space="preserve">王秀萍</t>
  </si>
  <si>
    <t xml:space="preserve">gk2015030574</t>
  </si>
  <si>
    <t xml:space="preserve">14086090-G</t>
  </si>
  <si>
    <t xml:space="preserve">城市发光广告的光污染控制与引导研究：欧洲经验对浙江的借鉴与启示</t>
  </si>
  <si>
    <t xml:space="preserve">童威</t>
  </si>
  <si>
    <t xml:space="preserve">gk2015030575</t>
  </si>
  <si>
    <t xml:space="preserve">14086092-G</t>
  </si>
  <si>
    <t xml:space="preserve">各种养老模式下老年居所系统化家具设计与服务体系研究</t>
  </si>
  <si>
    <t xml:space="preserve">李雪莲</t>
  </si>
  <si>
    <t xml:space="preserve">gk2015030576</t>
  </si>
  <si>
    <t xml:space="preserve">14086099-H</t>
  </si>
  <si>
    <t xml:space="preserve">先秦玉器文化研究</t>
  </si>
  <si>
    <t xml:space="preserve">许燕敏</t>
  </si>
  <si>
    <t xml:space="preserve">gk2015030577</t>
  </si>
  <si>
    <t xml:space="preserve">14086106-H</t>
  </si>
  <si>
    <r>
      <rPr>
        <sz val="10"/>
        <rFont val="Noto Sans"/>
        <family val="2"/>
      </rPr>
      <t xml:space="preserve">新媒体时代</t>
    </r>
    <r>
      <rPr>
        <sz val="10"/>
        <rFont val="宋体"/>
        <family val="0"/>
        <charset val="134"/>
      </rPr>
      <t xml:space="preserve">"</t>
    </r>
    <r>
      <rPr>
        <sz val="10"/>
        <rFont val="Noto Sans"/>
        <family val="2"/>
      </rPr>
      <t xml:space="preserve">红色微信</t>
    </r>
    <r>
      <rPr>
        <sz val="10"/>
        <rFont val="宋体"/>
        <family val="0"/>
        <charset val="134"/>
      </rPr>
      <t xml:space="preserve">"</t>
    </r>
    <r>
      <rPr>
        <sz val="10"/>
        <rFont val="Noto Sans"/>
        <family val="2"/>
      </rPr>
      <t xml:space="preserve">在青年思政教育工作中的创新应用探索</t>
    </r>
  </si>
  <si>
    <t xml:space="preserve">徐娟</t>
  </si>
  <si>
    <t xml:space="preserve">gk2015030578</t>
  </si>
  <si>
    <t xml:space="preserve">14086110-H</t>
  </si>
  <si>
    <t xml:space="preserve">移动互联网时代杭州动漫人才培养新模式研究</t>
  </si>
  <si>
    <t xml:space="preserve">姜宾虹</t>
  </si>
  <si>
    <t xml:space="preserve">gk2015030579</t>
  </si>
  <si>
    <t xml:space="preserve">14086130-F</t>
  </si>
  <si>
    <r>
      <rPr>
        <sz val="10"/>
        <rFont val="Noto Sans"/>
        <family val="2"/>
      </rPr>
      <t xml:space="preserve">留学生与浙江近代美术教育：</t>
    </r>
    <r>
      <rPr>
        <sz val="10"/>
        <rFont val="宋体"/>
        <family val="0"/>
        <charset val="134"/>
      </rPr>
      <t xml:space="preserve">1871-1949</t>
    </r>
  </si>
  <si>
    <t xml:space="preserve">李小汾</t>
  </si>
  <si>
    <t xml:space="preserve">gk2015030580</t>
  </si>
  <si>
    <t xml:space="preserve">14086135-F</t>
  </si>
  <si>
    <t xml:space="preserve">中国现代人生论美学的民族资源与学理传统研究</t>
  </si>
  <si>
    <t xml:space="preserve">金雅</t>
  </si>
  <si>
    <t xml:space="preserve">gk2015030581</t>
  </si>
  <si>
    <t xml:space="preserve">14086136-A</t>
  </si>
  <si>
    <t xml:space="preserve">中国美学史</t>
  </si>
  <si>
    <t xml:space="preserve">宁海林</t>
  </si>
  <si>
    <t xml:space="preserve">gk2015030582</t>
  </si>
  <si>
    <t xml:space="preserve">14086139-B</t>
  </si>
  <si>
    <t xml:space="preserve">兼容农业的城市居住社区形成机制及营建模式研究</t>
  </si>
  <si>
    <t xml:space="preserve">2017-01-31</t>
  </si>
  <si>
    <t xml:space="preserve">高宁</t>
  </si>
  <si>
    <t xml:space="preserve">gk2015030583</t>
  </si>
  <si>
    <t xml:space="preserve">14086140-B</t>
  </si>
  <si>
    <t xml:space="preserve">浙江舟山沿海偏远型海岛肌理生态修复与更新研究</t>
  </si>
  <si>
    <t xml:space="preserve">姚珏</t>
  </si>
  <si>
    <t xml:space="preserve">gk2015030584</t>
  </si>
  <si>
    <t xml:space="preserve">14136142-B</t>
  </si>
  <si>
    <t xml:space="preserve">普通高中生涯教育课程开发的实证研究—从高中到大学的升学衔接视角</t>
  </si>
  <si>
    <t xml:space="preserve">王惠燕</t>
  </si>
  <si>
    <t xml:space="preserve">gk2015030585</t>
  </si>
  <si>
    <t xml:space="preserve">14086149-B</t>
  </si>
  <si>
    <t xml:space="preserve">新型城镇化进程中乡村景观的可持续发展与设计研究</t>
  </si>
  <si>
    <t xml:space="preserve">杨小军</t>
  </si>
  <si>
    <t xml:space="preserve">gk2015030586</t>
  </si>
  <si>
    <t xml:space="preserve">14086150-B</t>
  </si>
  <si>
    <t xml:space="preserve">浙江书院建造文化研究</t>
  </si>
  <si>
    <t xml:space="preserve">gk2015030587</t>
  </si>
  <si>
    <t xml:space="preserve">14086151-B</t>
  </si>
  <si>
    <t xml:space="preserve">中国农村各种养老模式下老年家居系统化设计与服务体系研究</t>
  </si>
  <si>
    <t xml:space="preserve">gk2015030588</t>
  </si>
  <si>
    <t xml:space="preserve">14086155-M</t>
  </si>
  <si>
    <t xml:space="preserve">普惠理念背景下儿童公共产品与服务系统设计研究——以浙江省为例</t>
  </si>
  <si>
    <t xml:space="preserve">夏慧超</t>
  </si>
  <si>
    <t xml:space="preserve">gk2015030589</t>
  </si>
  <si>
    <t xml:space="preserve">14086158-M</t>
  </si>
  <si>
    <t xml:space="preserve">基于农村老年人生活形态特征的公共产品设计及其供给机制研究</t>
  </si>
  <si>
    <t xml:space="preserve">汪颖</t>
  </si>
  <si>
    <t xml:space="preserve">gk2015030590</t>
  </si>
  <si>
    <t xml:space="preserve">14086181-B</t>
  </si>
  <si>
    <t xml:space="preserve">漫画育人 彩绘校园</t>
  </si>
  <si>
    <t xml:space="preserve">2014-07-25</t>
  </si>
  <si>
    <t xml:space="preserve">2016-07-24</t>
  </si>
  <si>
    <t xml:space="preserve">胡坚</t>
  </si>
  <si>
    <t xml:space="preserve">gk2015030591</t>
  </si>
  <si>
    <t xml:space="preserve">14086188-N</t>
  </si>
  <si>
    <t xml:space="preserve">面向文化创意产业的设计管理复合型人才培养集成平台建设</t>
  </si>
  <si>
    <t xml:space="preserve">杜彬</t>
  </si>
  <si>
    <t xml:space="preserve">gk2015030592</t>
  </si>
  <si>
    <t xml:space="preserve">14086191-A</t>
  </si>
  <si>
    <t xml:space="preserve">城镇化进程中我国传统村落风貌保护规划的“生态协同”研究</t>
  </si>
  <si>
    <t xml:space="preserve">全国艺术科学规划领导小组办公室</t>
  </si>
  <si>
    <t xml:space="preserve">2014-08-19</t>
  </si>
  <si>
    <t xml:space="preserve">丁继军</t>
  </si>
  <si>
    <t xml:space="preserve">gk2015030593</t>
  </si>
  <si>
    <t xml:space="preserve">14176197-N</t>
  </si>
  <si>
    <t xml:space="preserve">杭州历史文化村落形象规划与推广</t>
  </si>
  <si>
    <t xml:space="preserve">gk2015030594</t>
  </si>
  <si>
    <t xml:space="preserve">14086199-G</t>
  </si>
  <si>
    <t xml:space="preserve">水墨淡彩与杭州——杭州市主城区建筑色彩规划以及管理实施方法研究</t>
  </si>
  <si>
    <t xml:space="preserve">盛凌云</t>
  </si>
  <si>
    <t xml:space="preserve">gk2015030595</t>
  </si>
  <si>
    <t xml:space="preserve">14080204-J</t>
  </si>
  <si>
    <t xml:space="preserve">产品设计</t>
  </si>
  <si>
    <t xml:space="preserve">华鸿控股集团有限公司</t>
  </si>
  <si>
    <t xml:space="preserve">2014-02-15</t>
  </si>
  <si>
    <t xml:space="preserve">2015-02-14</t>
  </si>
  <si>
    <t xml:space="preserve">王晓林</t>
  </si>
  <si>
    <t xml:space="preserve">gk2015030596</t>
  </si>
  <si>
    <t xml:space="preserve">14080220-J</t>
  </si>
  <si>
    <t xml:space="preserve">模块化条烟陈列展架设计</t>
  </si>
  <si>
    <t xml:space="preserve">浙江博渊堂营销策划有限公司</t>
  </si>
  <si>
    <t xml:space="preserve">汪崟</t>
  </si>
  <si>
    <t xml:space="preserve">gk2015030597</t>
  </si>
  <si>
    <t xml:space="preserve">14080224-J</t>
  </si>
  <si>
    <t xml:space="preserve">千红品牌产品设计与发展研究</t>
  </si>
  <si>
    <t xml:space="preserve">浙江千红蜂产品有限公司</t>
  </si>
  <si>
    <t xml:space="preserve">2015-10-07</t>
  </si>
  <si>
    <t xml:space="preserve">邱潇潇</t>
  </si>
  <si>
    <t xml:space="preserve">gk2015030598</t>
  </si>
  <si>
    <t xml:space="preserve">14080226-J</t>
  </si>
  <si>
    <r>
      <rPr>
        <sz val="10"/>
        <rFont val="Noto Sans"/>
        <family val="2"/>
      </rPr>
      <t xml:space="preserve">品牌策划、设计与</t>
    </r>
    <r>
      <rPr>
        <sz val="10"/>
        <rFont val="宋体"/>
        <family val="0"/>
        <charset val="134"/>
      </rPr>
      <t xml:space="preserve">O2O</t>
    </r>
    <r>
      <rPr>
        <sz val="10"/>
        <rFont val="Noto Sans"/>
        <family val="2"/>
      </rPr>
      <t xml:space="preserve">推广</t>
    </r>
  </si>
  <si>
    <t xml:space="preserve">杭州阿麦科技有限公司</t>
  </si>
  <si>
    <t xml:space="preserve">2014-10-13</t>
  </si>
  <si>
    <t xml:space="preserve">2015-02-06</t>
  </si>
  <si>
    <t xml:space="preserve">段嵘</t>
  </si>
  <si>
    <t xml:space="preserve">gk2015030599</t>
  </si>
  <si>
    <t xml:space="preserve">14080233-J</t>
  </si>
  <si>
    <t xml:space="preserve">松阳县人民法院景观及室内设计</t>
  </si>
  <si>
    <t xml:space="preserve">松阳县人民法院</t>
  </si>
  <si>
    <t xml:space="preserve">2013-09-02</t>
  </si>
  <si>
    <t xml:space="preserve">2018-09-02</t>
  </si>
  <si>
    <t xml:space="preserve">张淑霞</t>
  </si>
  <si>
    <t xml:space="preserve">gk2015030600</t>
  </si>
  <si>
    <t xml:space="preserve">14080266-J</t>
  </si>
  <si>
    <t xml:space="preserve">《通向古典音乐》音乐制作与音响设计方案</t>
  </si>
  <si>
    <t xml:space="preserve">杭州音杰文化创意有限公司</t>
  </si>
  <si>
    <t xml:space="preserve">2016-05-13</t>
  </si>
  <si>
    <t xml:space="preserve">陈芸</t>
  </si>
  <si>
    <t xml:space="preserve">gk2015030601</t>
  </si>
  <si>
    <t xml:space="preserve">14080268-J</t>
  </si>
  <si>
    <r>
      <rPr>
        <sz val="10"/>
        <rFont val="宋体"/>
        <family val="0"/>
        <charset val="134"/>
      </rPr>
      <t xml:space="preserve">&lt;</t>
    </r>
    <r>
      <rPr>
        <sz val="10"/>
        <rFont val="Noto Sans"/>
        <family val="2"/>
      </rPr>
      <t xml:space="preserve">女帅</t>
    </r>
    <r>
      <rPr>
        <sz val="10"/>
        <rFont val="宋体"/>
        <family val="0"/>
        <charset val="134"/>
      </rPr>
      <t xml:space="preserve">&gt;</t>
    </r>
    <r>
      <rPr>
        <sz val="10"/>
        <rFont val="Noto Sans"/>
        <family val="2"/>
      </rPr>
      <t xml:space="preserve">电子商务</t>
    </r>
    <r>
      <rPr>
        <sz val="10"/>
        <rFont val="宋体"/>
        <family val="0"/>
        <charset val="134"/>
      </rPr>
      <t xml:space="preserve">--</t>
    </r>
    <r>
      <rPr>
        <sz val="10"/>
        <rFont val="Noto Sans"/>
        <family val="2"/>
      </rPr>
      <t xml:space="preserve">秋冬服装拍摄</t>
    </r>
  </si>
  <si>
    <t xml:space="preserve">杭州思迈摄影设计有限公司</t>
  </si>
  <si>
    <t xml:space="preserve">文江</t>
  </si>
  <si>
    <t xml:space="preserve">gk2015030602</t>
  </si>
  <si>
    <t xml:space="preserve">14080269-J</t>
  </si>
  <si>
    <r>
      <rPr>
        <sz val="10"/>
        <rFont val="Noto Sans"/>
        <family val="2"/>
      </rPr>
      <t xml:space="preserve">宇视超感</t>
    </r>
    <r>
      <rPr>
        <sz val="10"/>
        <rFont val="宋体"/>
        <family val="0"/>
        <charset val="134"/>
      </rPr>
      <t xml:space="preserve">IPC</t>
    </r>
    <r>
      <rPr>
        <sz val="10"/>
        <rFont val="Noto Sans"/>
        <family val="2"/>
      </rPr>
      <t xml:space="preserve">系列半球机</t>
    </r>
    <r>
      <rPr>
        <sz val="10"/>
        <rFont val="宋体"/>
        <family val="0"/>
        <charset val="134"/>
      </rPr>
      <t xml:space="preserve">3D</t>
    </r>
    <r>
      <rPr>
        <sz val="10"/>
        <rFont val="Noto Sans"/>
        <family val="2"/>
      </rPr>
      <t xml:space="preserve">宣传视频制作</t>
    </r>
  </si>
  <si>
    <t xml:space="preserve">汪华为</t>
  </si>
  <si>
    <t xml:space="preserve">gk2015030603</t>
  </si>
  <si>
    <t xml:space="preserve">14080275-J</t>
  </si>
  <si>
    <t xml:space="preserve">环境装饰瓷板画设计与制作</t>
  </si>
  <si>
    <t xml:space="preserve">杭州语堂广告有限公司</t>
  </si>
  <si>
    <t xml:space="preserve">2017-11-20</t>
  </si>
  <si>
    <t xml:space="preserve">赵君</t>
  </si>
  <si>
    <t xml:space="preserve">gk2015030604</t>
  </si>
  <si>
    <t xml:space="preserve">14080277-J</t>
  </si>
  <si>
    <t xml:space="preserve">国内外艺术交流展览策划</t>
  </si>
  <si>
    <t xml:space="preserve">杭州龙门艺术品有限公司</t>
  </si>
  <si>
    <t xml:space="preserve">2017-11-06</t>
  </si>
  <si>
    <t xml:space="preserve">董敏</t>
  </si>
  <si>
    <t xml:space="preserve">gk2015030605</t>
  </si>
  <si>
    <t xml:space="preserve">14080279-J</t>
  </si>
  <si>
    <t xml:space="preserve">视觉策略咨询</t>
  </si>
  <si>
    <t xml:space="preserve">杭州高鼎广告有限公司</t>
  </si>
  <si>
    <t xml:space="preserve">王翔</t>
  </si>
  <si>
    <t xml:space="preserve">gk2015030606</t>
  </si>
  <si>
    <t xml:space="preserve">14080284-J</t>
  </si>
  <si>
    <t xml:space="preserve">河北明全建筑设计公司办公空间视觉导向系统设计</t>
  </si>
  <si>
    <t xml:space="preserve">河北明全建筑设计有限责任公司</t>
  </si>
  <si>
    <t xml:space="preserve">彭梅</t>
  </si>
  <si>
    <t xml:space="preserve">gk2015030607</t>
  </si>
  <si>
    <t xml:space="preserve">14080285-J</t>
  </si>
  <si>
    <t xml:space="preserve">宇视科技监控系列产品三维动画演示制作</t>
  </si>
  <si>
    <t xml:space="preserve">gk2015030608</t>
  </si>
  <si>
    <t xml:space="preserve">14080288-J</t>
  </si>
  <si>
    <r>
      <rPr>
        <sz val="10"/>
        <rFont val="Noto Sans"/>
        <family val="2"/>
      </rPr>
      <t xml:space="preserve">淳安县童氏饭店环境改造设计及</t>
    </r>
    <r>
      <rPr>
        <sz val="10"/>
        <rFont val="宋体"/>
        <family val="0"/>
        <charset val="134"/>
      </rPr>
      <t xml:space="preserve">CI</t>
    </r>
    <r>
      <rPr>
        <sz val="10"/>
        <rFont val="Noto Sans"/>
        <family val="2"/>
      </rPr>
      <t xml:space="preserve">形象策划</t>
    </r>
  </si>
  <si>
    <t xml:space="preserve">淳安县童氏饭店</t>
  </si>
  <si>
    <t xml:space="preserve">申丽娟</t>
  </si>
  <si>
    <t xml:space="preserve">gk2015030609</t>
  </si>
  <si>
    <t xml:space="preserve">14080291-J</t>
  </si>
  <si>
    <t xml:space="preserve">印刷品设计与制作</t>
  </si>
  <si>
    <t xml:space="preserve">杭州优礼印品图文设计制作有限公司</t>
  </si>
  <si>
    <t xml:space="preserve">王海杰</t>
  </si>
  <si>
    <t xml:space="preserve">gk2015030610</t>
  </si>
  <si>
    <t xml:space="preserve">14080296-J</t>
  </si>
  <si>
    <t xml:space="preserve">天惊品牌产品设计与发展研究</t>
  </si>
  <si>
    <t xml:space="preserve">杭州颐嘉健贸易有限公司</t>
  </si>
  <si>
    <t xml:space="preserve">gk2015030611</t>
  </si>
  <si>
    <t xml:space="preserve">14080299-J</t>
  </si>
  <si>
    <t xml:space="preserve">浙江国际美术交流馆当代馆壁画设计</t>
  </si>
  <si>
    <t xml:space="preserve">杭州元彩文化创意有限公司</t>
  </si>
  <si>
    <t xml:space="preserve">2016-11-24</t>
  </si>
  <si>
    <t xml:space="preserve">gk2015030612</t>
  </si>
  <si>
    <t xml:space="preserve">14080301-J</t>
  </si>
  <si>
    <t xml:space="preserve">装饰品艺术设计</t>
  </si>
  <si>
    <t xml:space="preserve">江西宏泰工程咨询有限公司</t>
  </si>
  <si>
    <t xml:space="preserve">徐洁琼</t>
  </si>
  <si>
    <t xml:space="preserve">gk2015030613</t>
  </si>
  <si>
    <t xml:space="preserve">14080305-J</t>
  </si>
  <si>
    <r>
      <rPr>
        <sz val="10"/>
        <rFont val="Noto Sans"/>
        <family val="2"/>
      </rPr>
      <t xml:space="preserve">企业</t>
    </r>
    <r>
      <rPr>
        <sz val="10"/>
        <rFont val="宋体"/>
        <family val="0"/>
        <charset val="134"/>
      </rPr>
      <t xml:space="preserve">VI</t>
    </r>
    <r>
      <rPr>
        <sz val="10"/>
        <rFont val="Noto Sans"/>
        <family val="2"/>
      </rPr>
      <t xml:space="preserve">设计</t>
    </r>
  </si>
  <si>
    <t xml:space="preserve">浙江国鼎创业投资有限公司</t>
  </si>
  <si>
    <t xml:space="preserve">2015-07-02</t>
  </si>
  <si>
    <t xml:space="preserve">高艳</t>
  </si>
  <si>
    <t xml:space="preserve">gk2015030614</t>
  </si>
  <si>
    <t xml:space="preserve">14080315-J</t>
  </si>
  <si>
    <t xml:space="preserve">璞竹系列家具产品开发</t>
  </si>
  <si>
    <t xml:space="preserve">浙江永裕竹业股份有限公司</t>
  </si>
  <si>
    <t xml:space="preserve">吴珏</t>
  </si>
  <si>
    <t xml:space="preserve">gk2015030615</t>
  </si>
  <si>
    <t xml:space="preserve">14080319-J</t>
  </si>
  <si>
    <r>
      <rPr>
        <sz val="10"/>
        <rFont val="宋体"/>
        <family val="0"/>
        <charset val="134"/>
      </rPr>
      <t xml:space="preserve">L.MAIXIA</t>
    </r>
    <r>
      <rPr>
        <sz val="10"/>
        <rFont val="Noto Sans"/>
        <family val="2"/>
      </rPr>
      <t xml:space="preserve">品牌形象杂志策划与设计制作</t>
    </r>
  </si>
  <si>
    <t xml:space="preserve">2017-02-25</t>
  </si>
  <si>
    <t xml:space="preserve">唐泓</t>
  </si>
  <si>
    <t xml:space="preserve">gk2015030616</t>
  </si>
  <si>
    <t xml:space="preserve">14080322-J</t>
  </si>
  <si>
    <t xml:space="preserve">舒适调节型环保床垫</t>
  </si>
  <si>
    <t xml:space="preserve">喜临门家具股份有限公司</t>
  </si>
  <si>
    <t xml:space="preserve">2014-02-18</t>
  </si>
  <si>
    <t xml:space="preserve">胡旭冲</t>
  </si>
  <si>
    <t xml:space="preserve">gk2015030617</t>
  </si>
  <si>
    <t xml:space="preserve">14080323-J</t>
  </si>
  <si>
    <t xml:space="preserve">掌纹采集识别产品客户端开发设计</t>
  </si>
  <si>
    <t xml:space="preserve">杭州道联电子技术有限公司</t>
  </si>
  <si>
    <t xml:space="preserve">夏芒</t>
  </si>
  <si>
    <t xml:space="preserve">gk2015030618</t>
  </si>
  <si>
    <t xml:space="preserve">14080329-J</t>
  </si>
  <si>
    <t xml:space="preserve">仙居县上张乡“美丽乡村”精品线规划等</t>
  </si>
  <si>
    <t xml:space="preserve">浙江省仙居县上张乡政府</t>
  </si>
  <si>
    <t xml:space="preserve">2014-03-28</t>
  </si>
  <si>
    <t xml:space="preserve">2017-08-18</t>
  </si>
  <si>
    <t xml:space="preserve">gk2015030619</t>
  </si>
  <si>
    <t xml:space="preserve">14080364-J</t>
  </si>
  <si>
    <t xml:space="preserve">德清经济开发区北部片区（砂村）景观系统规划</t>
  </si>
  <si>
    <t xml:space="preserve">德清同创建设发展有限公司</t>
  </si>
  <si>
    <t xml:space="preserve">2016-05-30</t>
  </si>
  <si>
    <t xml:space="preserve">gk2015030620</t>
  </si>
  <si>
    <t xml:space="preserve">14080409-J</t>
  </si>
  <si>
    <t xml:space="preserve">漫画绘制服务</t>
  </si>
  <si>
    <t xml:space="preserve">杭州诚公斋文化创意有限公司</t>
  </si>
  <si>
    <t xml:space="preserve">gk2015030621</t>
  </si>
  <si>
    <t xml:space="preserve">14080445-J</t>
  </si>
  <si>
    <r>
      <rPr>
        <sz val="10"/>
        <rFont val="Noto Sans"/>
        <family val="2"/>
      </rPr>
      <t xml:space="preserve">浙江理工大学</t>
    </r>
    <r>
      <rPr>
        <sz val="10"/>
        <rFont val="宋体"/>
        <family val="0"/>
        <charset val="134"/>
      </rPr>
      <t xml:space="preserve">--</t>
    </r>
    <r>
      <rPr>
        <sz val="10"/>
        <rFont val="Noto Sans"/>
        <family val="2"/>
      </rPr>
      <t xml:space="preserve">慧谷创意设计中心合作协议</t>
    </r>
  </si>
  <si>
    <t xml:space="preserve">义乌市慧谷创意设计中心有限公司</t>
  </si>
  <si>
    <t xml:space="preserve">2017-05-07</t>
  </si>
  <si>
    <t xml:space="preserve">梁玲琳</t>
  </si>
  <si>
    <t xml:space="preserve">gk2015030622</t>
  </si>
  <si>
    <t xml:space="preserve">14080448-J</t>
  </si>
  <si>
    <t xml:space="preserve">盐铁塘湿地公园提档改造及绿道系统贯通项目方案设计</t>
  </si>
  <si>
    <t xml:space="preserve">太仓市住房和城乡建设局</t>
  </si>
  <si>
    <t xml:space="preserve">吉立峰</t>
  </si>
  <si>
    <t xml:space="preserve">gk2015030623</t>
  </si>
  <si>
    <t xml:space="preserve">14080468-J</t>
  </si>
  <si>
    <t xml:space="preserve">“单向空间”定制产品设计规划预研</t>
  </si>
  <si>
    <t xml:space="preserve">北京单向街文化有限公司</t>
  </si>
  <si>
    <t xml:space="preserve">2014-06-06</t>
  </si>
  <si>
    <t xml:space="preserve">2017-06-06</t>
  </si>
  <si>
    <t xml:space="preserve">林璐</t>
  </si>
  <si>
    <t xml:space="preserve">gk2015030624</t>
  </si>
  <si>
    <t xml:space="preserve">14080473-J</t>
  </si>
  <si>
    <t xml:space="preserve">琪朗灯饰产品设计</t>
  </si>
  <si>
    <t xml:space="preserve">中山市琪朗灯饰厂有限公司</t>
  </si>
  <si>
    <t xml:space="preserve">2017-04-30</t>
  </si>
  <si>
    <t xml:space="preserve">gk2015030625</t>
  </si>
  <si>
    <t xml:space="preserve">14080489-J</t>
  </si>
  <si>
    <t xml:space="preserve">浙江省第二监狱指挥中心装修工程</t>
  </si>
  <si>
    <t xml:space="preserve">杭州睿明宏智能工程有限公司</t>
  </si>
  <si>
    <t xml:space="preserve">2015-01-10</t>
  </si>
  <si>
    <t xml:space="preserve">刘毅菁</t>
  </si>
  <si>
    <t xml:space="preserve">gk2015030626</t>
  </si>
  <si>
    <t xml:space="preserve">14080506-J</t>
  </si>
  <si>
    <t xml:space="preserve">仙居县白塔镇“美丽乡村”精品线规划</t>
  </si>
  <si>
    <t xml:space="preserve">浙江省仙居县白塔镇政府</t>
  </si>
  <si>
    <t xml:space="preserve">2014-03-26</t>
  </si>
  <si>
    <t xml:space="preserve">2019-03-26</t>
  </si>
  <si>
    <t xml:space="preserve">gk2015030627</t>
  </si>
  <si>
    <t xml:space="preserve">14080512-J</t>
  </si>
  <si>
    <t xml:space="preserve">全省第一、二批历史文化村落保护利用重点村项目阶段性建设绩效专家评估咨询</t>
  </si>
  <si>
    <t xml:space="preserve">浙江省农业和农村工作办公室</t>
  </si>
  <si>
    <t xml:space="preserve">2014-10-17</t>
  </si>
  <si>
    <t xml:space="preserve">gk2015030628</t>
  </si>
  <si>
    <t xml:space="preserve">14080514-J</t>
  </si>
  <si>
    <t xml:space="preserve">卡通角色设计</t>
  </si>
  <si>
    <t xml:space="preserve">宁波市镇海宝葫芦文化传媒有限公司</t>
  </si>
  <si>
    <t xml:space="preserve">2015-06-01</t>
  </si>
  <si>
    <t xml:space="preserve">gk2015030629</t>
  </si>
  <si>
    <t xml:space="preserve">14186037-F</t>
  </si>
  <si>
    <t xml:space="preserve">浙江省大学生应急避险能力现状研究</t>
  </si>
  <si>
    <t xml:space="preserve">邹学芝</t>
  </si>
  <si>
    <t xml:space="preserve">体育教研部、军训工作部</t>
  </si>
  <si>
    <t xml:space="preserve">gk2015030630</t>
  </si>
  <si>
    <t xml:space="preserve">14186038-F</t>
  </si>
  <si>
    <t xml:space="preserve">弘扬民族传统文化视域下普通高校武术教育发展的研究</t>
  </si>
  <si>
    <t xml:space="preserve">杨乃静</t>
  </si>
  <si>
    <t xml:space="preserve">gk2015030631</t>
  </si>
  <si>
    <t xml:space="preserve">14186128-I</t>
  </si>
  <si>
    <t xml:space="preserve">高校国防教育读本</t>
  </si>
  <si>
    <t xml:space="preserve">章占云</t>
  </si>
  <si>
    <t xml:space="preserve">gk2015030632</t>
  </si>
  <si>
    <t xml:space="preserve">14180250-J</t>
  </si>
  <si>
    <t xml:space="preserve">杭州经济技术开发区足球比赛裁判员的培养对策及研究</t>
  </si>
  <si>
    <t xml:space="preserve">杭州速克体育策划有限公司</t>
  </si>
  <si>
    <t xml:space="preserve">2014-10-28</t>
  </si>
  <si>
    <t xml:space="preserve">2015-06-18</t>
  </si>
  <si>
    <t xml:space="preserve">张新</t>
  </si>
  <si>
    <t xml:space="preserve">gk2015030633</t>
  </si>
  <si>
    <t xml:space="preserve">14180386-J</t>
  </si>
  <si>
    <t xml:space="preserve">浙江省城市广场舞的现状与发展对策</t>
  </si>
  <si>
    <t xml:space="preserve">杭州龙恒教育咨询有限公司</t>
  </si>
  <si>
    <t xml:space="preserve">胡烈刚</t>
  </si>
  <si>
    <t xml:space="preserve">gk2015030634</t>
  </si>
  <si>
    <t xml:space="preserve">14180503-J</t>
  </si>
  <si>
    <t xml:space="preserve">杭州市体育基础数据库建设</t>
  </si>
  <si>
    <t xml:space="preserve">杭州嘉减教育科技有限公司</t>
  </si>
  <si>
    <t xml:space="preserve">周意萍</t>
  </si>
  <si>
    <t xml:space="preserve">gk2015030635</t>
  </si>
  <si>
    <t xml:space="preserve">14176056-F</t>
  </si>
  <si>
    <r>
      <rPr>
        <sz val="10"/>
        <rFont val="Noto Sans"/>
        <family val="2"/>
      </rPr>
      <t xml:space="preserve">泛在学习环境下图书馆资源组织与服务构建——基于</t>
    </r>
    <r>
      <rPr>
        <sz val="10"/>
        <rFont val="宋体"/>
        <family val="0"/>
        <charset val="134"/>
      </rPr>
      <t xml:space="preserve">ZADL</t>
    </r>
    <r>
      <rPr>
        <sz val="10"/>
        <rFont val="Noto Sans"/>
        <family val="2"/>
      </rPr>
      <t xml:space="preserve">的研究</t>
    </r>
  </si>
  <si>
    <t xml:space="preserve">韩俊</t>
  </si>
  <si>
    <t xml:space="preserve">图书馆</t>
  </si>
  <si>
    <t xml:space="preserve">gk2015030636</t>
  </si>
  <si>
    <t xml:space="preserve">14176063-W</t>
  </si>
  <si>
    <r>
      <rPr>
        <sz val="10"/>
        <rFont val="Noto Sans"/>
        <family val="2"/>
      </rPr>
      <t xml:space="preserve">继承传统文化  弘扬丝绸文明</t>
    </r>
    <r>
      <rPr>
        <sz val="10"/>
        <rFont val="宋体"/>
        <family val="0"/>
        <charset val="134"/>
      </rPr>
      <t xml:space="preserve">--</t>
    </r>
    <r>
      <rPr>
        <sz val="10"/>
        <rFont val="Noto Sans"/>
        <family val="2"/>
      </rPr>
      <t xml:space="preserve">中国丝绸文化研究信息资源服务平台的建设</t>
    </r>
  </si>
  <si>
    <t xml:space="preserve">王倩</t>
  </si>
  <si>
    <t xml:space="preserve">gk2015030637</t>
  </si>
  <si>
    <t xml:space="preserve">14176064-W</t>
  </si>
  <si>
    <t xml:space="preserve">大数据环境下的公益性数字文化服务研究</t>
  </si>
  <si>
    <t xml:space="preserve">经渊</t>
  </si>
  <si>
    <t xml:space="preserve">gk2015030638</t>
  </si>
  <si>
    <t xml:space="preserve">14176071-I</t>
  </si>
  <si>
    <t xml:space="preserve">高校图书馆信息共享空间的资源利用情况与协同式学习效果研究</t>
  </si>
  <si>
    <t xml:space="preserve">浙江省图书馆学会</t>
  </si>
  <si>
    <t xml:space="preserve">孟茹</t>
  </si>
  <si>
    <t xml:space="preserve">gk2015030639</t>
  </si>
  <si>
    <t xml:space="preserve">14176157-M</t>
  </si>
  <si>
    <t xml:space="preserve">杭州城市空巢老人生活质量研究——基于日常生活信息行为的视角</t>
  </si>
  <si>
    <t xml:space="preserve">gk2015030640</t>
  </si>
  <si>
    <t xml:space="preserve">14170300-J</t>
  </si>
  <si>
    <r>
      <rPr>
        <sz val="10"/>
        <rFont val="Noto Sans"/>
        <family val="2"/>
      </rPr>
      <t xml:space="preserve">中国工程科技咨询知识服务平台研究</t>
    </r>
    <r>
      <rPr>
        <sz val="10"/>
        <rFont val="宋体"/>
        <family val="0"/>
        <charset val="134"/>
      </rPr>
      <t xml:space="preserve">(</t>
    </r>
    <r>
      <rPr>
        <sz val="10"/>
        <rFont val="Noto Sans"/>
        <family val="2"/>
      </rPr>
      <t xml:space="preserve">第二期</t>
    </r>
    <r>
      <rPr>
        <sz val="10"/>
        <rFont val="宋体"/>
        <family val="0"/>
        <charset val="134"/>
      </rPr>
      <t xml:space="preserve">)</t>
    </r>
  </si>
  <si>
    <t xml:space="preserve">刘翔</t>
  </si>
  <si>
    <t xml:space="preserve">gk2015030641</t>
  </si>
  <si>
    <t xml:space="preserve">14170314-J</t>
  </si>
  <si>
    <r>
      <rPr>
        <sz val="10"/>
        <rFont val="Noto Sans"/>
        <family val="2"/>
      </rPr>
      <t xml:space="preserve">浙江省高校数字图书馆（</t>
    </r>
    <r>
      <rPr>
        <sz val="10"/>
        <rFont val="宋体"/>
        <family val="0"/>
        <charset val="134"/>
      </rPr>
      <t xml:space="preserve">ZADL</t>
    </r>
    <r>
      <rPr>
        <sz val="10"/>
        <rFont val="Noto Sans"/>
        <family val="2"/>
      </rPr>
      <t xml:space="preserve">）特色数据库建设项目</t>
    </r>
  </si>
  <si>
    <t xml:space="preserve">2014-09-26</t>
  </si>
  <si>
    <t xml:space="preserve">胡天生</t>
  </si>
  <si>
    <t xml:space="preserve">gk2015030642</t>
  </si>
  <si>
    <t xml:space="preserve">14176082-G</t>
  </si>
  <si>
    <t xml:space="preserve">大学生就业软实力认知差异研究　――以理工类专业为例</t>
  </si>
  <si>
    <t xml:space="preserve">2016-10-30</t>
  </si>
  <si>
    <t xml:space="preserve">熊跃萍</t>
  </si>
  <si>
    <t xml:space="preserve">机关</t>
  </si>
  <si>
    <t xml:space="preserve">gk2015030643</t>
  </si>
  <si>
    <t xml:space="preserve">14176105-H</t>
  </si>
  <si>
    <t xml:space="preserve">在杭大学生创业风险控制机制研究：基于社会资本视角</t>
  </si>
  <si>
    <t xml:space="preserve">王剑俊</t>
  </si>
  <si>
    <t xml:space="preserve">gk2015030644</t>
  </si>
  <si>
    <t xml:space="preserve">14176094-H</t>
  </si>
  <si>
    <t xml:space="preserve">网络集群的自组织特性及引导策略研究</t>
  </si>
  <si>
    <t xml:space="preserve">胡文昌</t>
  </si>
  <si>
    <t xml:space="preserve">gk2015030645</t>
  </si>
  <si>
    <t xml:space="preserve">14176119-I</t>
  </si>
  <si>
    <t xml:space="preserve">清末民初浙江新知识分子社团与浙江地方社会变迁</t>
  </si>
  <si>
    <t xml:space="preserve">杨艳琼</t>
  </si>
  <si>
    <t xml:space="preserve">gk2015030646</t>
  </si>
  <si>
    <t xml:space="preserve">14176196-G</t>
  </si>
  <si>
    <r>
      <rPr>
        <sz val="10"/>
        <rFont val="Noto Sans"/>
        <family val="2"/>
      </rPr>
      <t xml:space="preserve">溢价条件下传统义利观、产品属性对自己</t>
    </r>
    <r>
      <rPr>
        <sz val="10"/>
        <rFont val="宋体"/>
        <family val="0"/>
        <charset val="134"/>
      </rPr>
      <t xml:space="preserve">-</t>
    </r>
    <r>
      <rPr>
        <sz val="10"/>
        <rFont val="Noto Sans"/>
        <family val="2"/>
      </rPr>
      <t xml:space="preserve">他人绿色消费决策的影响</t>
    </r>
  </si>
  <si>
    <t xml:space="preserve">2017-10-30</t>
  </si>
  <si>
    <t xml:space="preserve">朱秋飞</t>
  </si>
  <si>
    <t xml:space="preserve">gk2015030647</t>
  </si>
  <si>
    <t xml:space="preserve">14176118-I</t>
  </si>
  <si>
    <t xml:space="preserve">基于三元交互理论的高校学生创业风险控制策略研究</t>
  </si>
  <si>
    <t xml:space="preserve">李一</t>
  </si>
  <si>
    <t xml:space="preserve">gk2015030648</t>
  </si>
  <si>
    <t xml:space="preserve">14176160-M</t>
  </si>
  <si>
    <t xml:space="preserve">产业集群持续发展的服装人才培养模式研究</t>
  </si>
  <si>
    <t xml:space="preserve">gk2015030649</t>
  </si>
  <si>
    <t xml:space="preserve">14206040-F</t>
  </si>
  <si>
    <t xml:space="preserve">高校党外知识分子核心价值观认同研究</t>
  </si>
  <si>
    <t xml:space="preserve">吴静</t>
  </si>
  <si>
    <t xml:space="preserve">gk2015030650</t>
  </si>
  <si>
    <t xml:space="preserve">14176079-G</t>
  </si>
  <si>
    <t xml:space="preserve">文化自觉视域下大学生社会主义核心价值观培育路径研究</t>
  </si>
  <si>
    <t xml:space="preserve">仰滢</t>
  </si>
  <si>
    <t xml:space="preserve">gk2015030651</t>
  </si>
  <si>
    <t xml:space="preserve">14172066-D</t>
  </si>
  <si>
    <t xml:space="preserve">浙江省返乡农民工就业社会支持发生与扩展机制研究</t>
  </si>
  <si>
    <t xml:space="preserve">甄月桥</t>
  </si>
  <si>
    <t xml:space="preserve">gk2015030652</t>
  </si>
  <si>
    <t xml:space="preserve">14206049-F</t>
  </si>
  <si>
    <t xml:space="preserve">高校精细化管理模式下财务管理流程架构的研究</t>
  </si>
  <si>
    <t xml:space="preserve">王芳</t>
  </si>
  <si>
    <t xml:space="preserve">gk2015030653</t>
  </si>
  <si>
    <t xml:space="preserve">14176202-I</t>
  </si>
  <si>
    <t xml:space="preserve">探讨高校财政预算绩效管理体系的构建</t>
  </si>
  <si>
    <t xml:space="preserve">浙江省教育会计学会</t>
  </si>
  <si>
    <t xml:space="preserve">2014-06-22</t>
  </si>
  <si>
    <t xml:space="preserve">高滢</t>
  </si>
  <si>
    <t xml:space="preserve">gk2015030654</t>
  </si>
  <si>
    <t xml:space="preserve">14176203-I</t>
  </si>
  <si>
    <t xml:space="preserve">精细化管理在高校会计核算中的应用研究</t>
  </si>
  <si>
    <t xml:space="preserve">王雄英</t>
  </si>
  <si>
    <t xml:space="preserve">gk2015030655</t>
  </si>
  <si>
    <t xml:space="preserve">14176204-I</t>
  </si>
  <si>
    <t xml:space="preserve">高校经营性资产运营模式的国际比较研究</t>
  </si>
  <si>
    <t xml:space="preserve">沈丹</t>
  </si>
  <si>
    <t xml:space="preserve">gk2015030656</t>
  </si>
  <si>
    <t xml:space="preserve">14176205-I</t>
  </si>
  <si>
    <t xml:space="preserve">基于网状动态的精细化高校财务管理流程架构体系研究</t>
  </si>
  <si>
    <t xml:space="preserve">gk2015030657</t>
  </si>
  <si>
    <t xml:space="preserve">14176215-I</t>
  </si>
  <si>
    <t xml:space="preserve">基于绩效评价的现代高校财务管理研究</t>
  </si>
  <si>
    <t xml:space="preserve">2012-06-15</t>
  </si>
  <si>
    <t xml:space="preserve">沈维</t>
  </si>
  <si>
    <t xml:space="preserve">gk2015030658</t>
  </si>
  <si>
    <t xml:space="preserve">14176216-I</t>
  </si>
  <si>
    <t xml:space="preserve">健全公共财政对民办教育扶持的立法研究</t>
  </si>
  <si>
    <t xml:space="preserve">王艳</t>
  </si>
  <si>
    <t xml:space="preserve">gk2015030659</t>
  </si>
  <si>
    <t xml:space="preserve">14176217-I</t>
  </si>
  <si>
    <t xml:space="preserve">基于精细化管理的高校财务管理方式探讨</t>
  </si>
  <si>
    <t xml:space="preserve">gk2015030660</t>
  </si>
  <si>
    <t xml:space="preserve">14176218-I</t>
  </si>
  <si>
    <t xml:space="preserve">高校现金流量表的编制及应用研究</t>
  </si>
  <si>
    <t xml:space="preserve">gk2015030661</t>
  </si>
  <si>
    <t xml:space="preserve">14206051-F</t>
  </si>
  <si>
    <r>
      <rPr>
        <sz val="10"/>
        <rFont val="Noto Sans"/>
        <family val="2"/>
      </rPr>
      <t xml:space="preserve">基于</t>
    </r>
    <r>
      <rPr>
        <sz val="10"/>
        <rFont val="宋体"/>
        <family val="0"/>
        <charset val="134"/>
      </rPr>
      <t xml:space="preserve">FAHP</t>
    </r>
    <r>
      <rPr>
        <sz val="10"/>
        <rFont val="Noto Sans"/>
        <family val="2"/>
      </rPr>
      <t xml:space="preserve">法的高校高层次人才引进评价体系构建研究</t>
    </r>
  </si>
  <si>
    <t xml:space="preserve">gk2015030662</t>
  </si>
  <si>
    <t xml:space="preserve">14176154-M</t>
  </si>
  <si>
    <t xml:space="preserve">基于政府有效监管的殡葬管理信息化建设研究</t>
  </si>
  <si>
    <t xml:space="preserve">李雄</t>
  </si>
  <si>
    <t xml:space="preserve">gk2015030663</t>
  </si>
  <si>
    <t xml:space="preserve">14176161-M</t>
  </si>
  <si>
    <t xml:space="preserve">岗位聘任制下的高校教师队伍准入及退出机制研究</t>
  </si>
  <si>
    <t xml:space="preserve">姜艳</t>
  </si>
  <si>
    <t xml:space="preserve">gk2015030664</t>
  </si>
  <si>
    <t xml:space="preserve">14176182-I</t>
  </si>
  <si>
    <t xml:space="preserve">高校建立科技工作者之家的机理与模式研究</t>
  </si>
  <si>
    <t xml:space="preserve">浙江省科学技术协会</t>
  </si>
  <si>
    <t xml:space="preserve">2014-05-28</t>
  </si>
  <si>
    <t xml:space="preserve">方平</t>
  </si>
  <si>
    <t xml:space="preserve">gk2015030665</t>
  </si>
  <si>
    <t xml:space="preserve">14176095-H</t>
  </si>
  <si>
    <t xml:space="preserve">整合与突破：长三角城市竞争格局中的杭州会展业</t>
  </si>
  <si>
    <t xml:space="preserve">任中峰</t>
  </si>
  <si>
    <t xml:space="preserve">gk2015030666</t>
  </si>
  <si>
    <t xml:space="preserve">14176147-B</t>
  </si>
  <si>
    <t xml:space="preserve">仪式与交往：春秋时期的会盟传播</t>
  </si>
  <si>
    <t xml:space="preserve">gk2015030667</t>
  </si>
  <si>
    <t xml:space="preserve">14206018-F</t>
  </si>
  <si>
    <t xml:space="preserve">以就业为导向的校外实习基地运行和管理研究</t>
  </si>
  <si>
    <t xml:space="preserve">胡永青</t>
  </si>
  <si>
    <t xml:space="preserve">gk2015030668</t>
  </si>
  <si>
    <t xml:space="preserve">14176129-F</t>
  </si>
  <si>
    <t xml:space="preserve">浙江省高校毕业生就业诚信问题研究</t>
  </si>
  <si>
    <t xml:space="preserve">gk2015030669</t>
  </si>
  <si>
    <t xml:space="preserve">14176192-N</t>
  </si>
  <si>
    <t xml:space="preserve">节约型校园服务标准化试点</t>
  </si>
  <si>
    <t xml:space="preserve">杭州市技术标准推进领导小组办公室</t>
  </si>
  <si>
    <t xml:space="preserve">2013-07-15</t>
  </si>
  <si>
    <t xml:space="preserve">黄兆林</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5"/>
      <name val="Noto Sans"/>
      <family val="2"/>
    </font>
    <font>
      <b val="true"/>
      <sz val="11"/>
      <color rgb="FFFF0000"/>
      <name val="Noto Sans"/>
      <family val="2"/>
    </font>
    <font>
      <b val="true"/>
      <sz val="11"/>
      <color rgb="FFFF0000"/>
      <name val="宋体"/>
      <family val="0"/>
      <charset val="134"/>
    </font>
    <font>
      <b val="true"/>
      <sz val="11"/>
      <name val="Noto Sans"/>
      <family val="2"/>
    </font>
    <font>
      <b val="true"/>
      <sz val="11"/>
      <name val="宋体"/>
      <family val="0"/>
      <charset val="134"/>
    </font>
    <font>
      <sz val="10"/>
      <color rgb="FFFF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 width="11.62"/>
    <col collapsed="false" customWidth="true" hidden="false" outlineLevel="0" max="2" min="2" style="1" width="9.36"/>
    <col collapsed="false" customWidth="true" hidden="false" outlineLevel="0" max="3" min="3" style="2" width="24.24"/>
    <col collapsed="false" customWidth="true" hidden="false" outlineLevel="0" max="4" min="4" style="2" width="17.24"/>
    <col collapsed="false" customWidth="true" hidden="false" outlineLevel="0" max="6" min="5" style="1" width="9.5"/>
    <col collapsed="false" customWidth="true" hidden="false" outlineLevel="0" max="7" min="7" style="1" width="7.24"/>
    <col collapsed="false" customWidth="true" hidden="false" outlineLevel="0" max="8" min="8" style="2" width="12.75"/>
    <col collapsed="false" customWidth="false" hidden="false" outlineLevel="0" max="9" min="9" style="3" width="8.99"/>
    <col collapsed="false" customWidth="true" hidden="false" outlineLevel="0" max="10" min="10" style="3" width="9.12"/>
    <col collapsed="false" customWidth="false" hidden="false" outlineLevel="0" max="257" min="11" style="4" width="8.99"/>
  </cols>
  <sheetData>
    <row r="1" customFormat="false" ht="28.5" hidden="false" customHeight="true" outlineLevel="0" collapsed="false">
      <c r="A1" s="5" t="s">
        <v>0</v>
      </c>
      <c r="B1" s="5"/>
      <c r="C1" s="5"/>
      <c r="D1" s="5"/>
      <c r="E1" s="5"/>
      <c r="F1" s="5"/>
      <c r="G1" s="5"/>
      <c r="H1" s="5"/>
      <c r="I1" s="5"/>
      <c r="J1" s="5"/>
    </row>
    <row r="2" s="1" customFormat="true" ht="40.5" hidden="false" customHeight="false" outlineLevel="0" collapsed="false">
      <c r="A2" s="6" t="s">
        <v>1</v>
      </c>
      <c r="B2" s="7" t="s">
        <v>2</v>
      </c>
      <c r="C2" s="7" t="s">
        <v>3</v>
      </c>
      <c r="D2" s="7" t="s">
        <v>4</v>
      </c>
      <c r="E2" s="7" t="s">
        <v>5</v>
      </c>
      <c r="F2" s="7" t="s">
        <v>6</v>
      </c>
      <c r="G2" s="7" t="s">
        <v>7</v>
      </c>
      <c r="H2" s="7" t="s">
        <v>8</v>
      </c>
      <c r="I2" s="7" t="s">
        <v>9</v>
      </c>
      <c r="J2" s="7" t="s">
        <v>10</v>
      </c>
    </row>
    <row r="3" customFormat="false" ht="24" hidden="false" customHeight="false" outlineLevel="0" collapsed="false">
      <c r="A3" s="8" t="s">
        <v>11</v>
      </c>
      <c r="B3" s="9" t="s">
        <v>12</v>
      </c>
      <c r="C3" s="10" t="s">
        <v>13</v>
      </c>
      <c r="D3" s="10" t="s">
        <v>14</v>
      </c>
      <c r="E3" s="9" t="s">
        <v>15</v>
      </c>
      <c r="F3" s="9" t="s">
        <v>16</v>
      </c>
      <c r="G3" s="11" t="s">
        <v>17</v>
      </c>
      <c r="H3" s="10" t="s">
        <v>18</v>
      </c>
      <c r="I3" s="12" t="n">
        <v>1</v>
      </c>
      <c r="J3" s="12" t="n">
        <v>0.3</v>
      </c>
    </row>
    <row r="4" customFormat="false" ht="24" hidden="false" customHeight="false" outlineLevel="0" collapsed="false">
      <c r="A4" s="8" t="s">
        <v>19</v>
      </c>
      <c r="B4" s="9" t="s">
        <v>20</v>
      </c>
      <c r="C4" s="10" t="s">
        <v>21</v>
      </c>
      <c r="D4" s="10" t="s">
        <v>22</v>
      </c>
      <c r="E4" s="9" t="s">
        <v>23</v>
      </c>
      <c r="F4" s="9" t="s">
        <v>24</v>
      </c>
      <c r="G4" s="11" t="s">
        <v>25</v>
      </c>
      <c r="H4" s="10" t="s">
        <v>18</v>
      </c>
      <c r="I4" s="12" t="n">
        <v>491</v>
      </c>
      <c r="J4" s="12" t="n">
        <v>91</v>
      </c>
    </row>
    <row r="5" customFormat="false" ht="24" hidden="false" customHeight="false" outlineLevel="0" collapsed="false">
      <c r="A5" s="8" t="s">
        <v>26</v>
      </c>
      <c r="B5" s="9" t="s">
        <v>27</v>
      </c>
      <c r="C5" s="10" t="s">
        <v>28</v>
      </c>
      <c r="D5" s="10" t="s">
        <v>29</v>
      </c>
      <c r="E5" s="9" t="s">
        <v>30</v>
      </c>
      <c r="F5" s="9" t="s">
        <v>31</v>
      </c>
      <c r="G5" s="11" t="s">
        <v>32</v>
      </c>
      <c r="H5" s="10" t="s">
        <v>18</v>
      </c>
      <c r="I5" s="12" t="n">
        <v>75</v>
      </c>
      <c r="J5" s="12" t="n">
        <v>15</v>
      </c>
    </row>
    <row r="6" customFormat="false" ht="36" hidden="false" customHeight="false" outlineLevel="0" collapsed="false">
      <c r="A6" s="8" t="s">
        <v>33</v>
      </c>
      <c r="B6" s="9" t="s">
        <v>34</v>
      </c>
      <c r="C6" s="10" t="s">
        <v>35</v>
      </c>
      <c r="D6" s="10" t="s">
        <v>29</v>
      </c>
      <c r="E6" s="9" t="s">
        <v>36</v>
      </c>
      <c r="F6" s="9" t="s">
        <v>37</v>
      </c>
      <c r="G6" s="11" t="s">
        <v>38</v>
      </c>
      <c r="H6" s="10" t="s">
        <v>18</v>
      </c>
      <c r="I6" s="12" t="n">
        <v>10</v>
      </c>
      <c r="J6" s="12" t="n">
        <v>10</v>
      </c>
    </row>
    <row r="7" customFormat="false" ht="24" hidden="false" customHeight="false" outlineLevel="0" collapsed="false">
      <c r="A7" s="8" t="s">
        <v>39</v>
      </c>
      <c r="B7" s="9" t="s">
        <v>40</v>
      </c>
      <c r="C7" s="10" t="s">
        <v>41</v>
      </c>
      <c r="D7" s="10" t="s">
        <v>14</v>
      </c>
      <c r="E7" s="9" t="s">
        <v>42</v>
      </c>
      <c r="F7" s="9" t="s">
        <v>43</v>
      </c>
      <c r="G7" s="11" t="s">
        <v>44</v>
      </c>
      <c r="H7" s="10" t="s">
        <v>18</v>
      </c>
      <c r="I7" s="12" t="n">
        <v>6</v>
      </c>
      <c r="J7" s="12" t="n">
        <v>3</v>
      </c>
    </row>
    <row r="8" customFormat="false" ht="36" hidden="false" customHeight="false" outlineLevel="0" collapsed="false">
      <c r="A8" s="8" t="s">
        <v>45</v>
      </c>
      <c r="B8" s="9" t="s">
        <v>46</v>
      </c>
      <c r="C8" s="10" t="s">
        <v>47</v>
      </c>
      <c r="D8" s="10" t="s">
        <v>48</v>
      </c>
      <c r="E8" s="9" t="s">
        <v>30</v>
      </c>
      <c r="F8" s="9" t="s">
        <v>49</v>
      </c>
      <c r="G8" s="11" t="s">
        <v>50</v>
      </c>
      <c r="H8" s="10" t="s">
        <v>18</v>
      </c>
      <c r="I8" s="12" t="n">
        <v>5</v>
      </c>
      <c r="J8" s="12" t="n">
        <v>5</v>
      </c>
    </row>
    <row r="9" customFormat="false" ht="24" hidden="false" customHeight="false" outlineLevel="0" collapsed="false">
      <c r="A9" s="8" t="s">
        <v>51</v>
      </c>
      <c r="B9" s="9" t="s">
        <v>52</v>
      </c>
      <c r="C9" s="10" t="s">
        <v>53</v>
      </c>
      <c r="D9" s="10" t="s">
        <v>48</v>
      </c>
      <c r="E9" s="9" t="s">
        <v>30</v>
      </c>
      <c r="F9" s="9" t="s">
        <v>49</v>
      </c>
      <c r="G9" s="11" t="s">
        <v>54</v>
      </c>
      <c r="H9" s="10" t="s">
        <v>18</v>
      </c>
      <c r="I9" s="12" t="n">
        <v>5</v>
      </c>
      <c r="J9" s="12" t="n">
        <v>5</v>
      </c>
    </row>
    <row r="10" customFormat="false" ht="24" hidden="false" customHeight="false" outlineLevel="0" collapsed="false">
      <c r="A10" s="8" t="s">
        <v>55</v>
      </c>
      <c r="B10" s="9" t="s">
        <v>56</v>
      </c>
      <c r="C10" s="10" t="s">
        <v>57</v>
      </c>
      <c r="D10" s="10" t="s">
        <v>48</v>
      </c>
      <c r="E10" s="9" t="s">
        <v>30</v>
      </c>
      <c r="F10" s="9" t="s">
        <v>49</v>
      </c>
      <c r="G10" s="11" t="s">
        <v>58</v>
      </c>
      <c r="H10" s="10" t="s">
        <v>18</v>
      </c>
      <c r="I10" s="12" t="n">
        <v>5</v>
      </c>
      <c r="J10" s="12" t="n">
        <v>5</v>
      </c>
    </row>
    <row r="11" customFormat="false" ht="24" hidden="false" customHeight="false" outlineLevel="0" collapsed="false">
      <c r="A11" s="8" t="s">
        <v>59</v>
      </c>
      <c r="B11" s="9" t="s">
        <v>60</v>
      </c>
      <c r="C11" s="10" t="s">
        <v>61</v>
      </c>
      <c r="D11" s="10" t="s">
        <v>48</v>
      </c>
      <c r="E11" s="9" t="s">
        <v>30</v>
      </c>
      <c r="F11" s="9" t="s">
        <v>49</v>
      </c>
      <c r="G11" s="11" t="s">
        <v>62</v>
      </c>
      <c r="H11" s="10" t="s">
        <v>18</v>
      </c>
      <c r="I11" s="12" t="n">
        <v>5</v>
      </c>
      <c r="J11" s="12" t="n">
        <v>5</v>
      </c>
    </row>
    <row r="12" customFormat="false" ht="36" hidden="false" customHeight="false" outlineLevel="0" collapsed="false">
      <c r="A12" s="8" t="s">
        <v>63</v>
      </c>
      <c r="B12" s="9" t="s">
        <v>64</v>
      </c>
      <c r="C12" s="10" t="s">
        <v>65</v>
      </c>
      <c r="D12" s="10" t="s">
        <v>29</v>
      </c>
      <c r="E12" s="9" t="s">
        <v>30</v>
      </c>
      <c r="F12" s="9" t="s">
        <v>31</v>
      </c>
      <c r="G12" s="11" t="s">
        <v>66</v>
      </c>
      <c r="H12" s="10" t="s">
        <v>18</v>
      </c>
      <c r="I12" s="12" t="n">
        <v>3</v>
      </c>
      <c r="J12" s="12" t="n">
        <v>3</v>
      </c>
    </row>
    <row r="13" customFormat="false" ht="24" hidden="false" customHeight="false" outlineLevel="0" collapsed="false">
      <c r="A13" s="8" t="s">
        <v>67</v>
      </c>
      <c r="B13" s="9" t="s">
        <v>68</v>
      </c>
      <c r="C13" s="10" t="s">
        <v>69</v>
      </c>
      <c r="D13" s="10" t="s">
        <v>29</v>
      </c>
      <c r="E13" s="9" t="s">
        <v>70</v>
      </c>
      <c r="F13" s="9" t="s">
        <v>71</v>
      </c>
      <c r="G13" s="11" t="s">
        <v>72</v>
      </c>
      <c r="H13" s="10" t="s">
        <v>18</v>
      </c>
      <c r="I13" s="12" t="n">
        <v>3</v>
      </c>
      <c r="J13" s="12" t="n">
        <v>3</v>
      </c>
    </row>
    <row r="14" customFormat="false" ht="14.25" hidden="false" customHeight="false" outlineLevel="0" collapsed="false">
      <c r="A14" s="8" t="s">
        <v>73</v>
      </c>
      <c r="B14" s="9" t="s">
        <v>74</v>
      </c>
      <c r="C14" s="10" t="s">
        <v>75</v>
      </c>
      <c r="D14" s="10" t="s">
        <v>76</v>
      </c>
      <c r="E14" s="9" t="s">
        <v>77</v>
      </c>
      <c r="F14" s="9" t="s">
        <v>78</v>
      </c>
      <c r="G14" s="11" t="s">
        <v>79</v>
      </c>
      <c r="H14" s="10" t="s">
        <v>18</v>
      </c>
      <c r="I14" s="12" t="n">
        <v>55</v>
      </c>
      <c r="J14" s="12" t="n">
        <v>33</v>
      </c>
    </row>
    <row r="15" customFormat="false" ht="24" hidden="false" customHeight="false" outlineLevel="0" collapsed="false">
      <c r="A15" s="8" t="s">
        <v>80</v>
      </c>
      <c r="B15" s="9" t="s">
        <v>81</v>
      </c>
      <c r="C15" s="10" t="s">
        <v>82</v>
      </c>
      <c r="D15" s="10" t="s">
        <v>83</v>
      </c>
      <c r="E15" s="9" t="s">
        <v>84</v>
      </c>
      <c r="F15" s="9" t="s">
        <v>49</v>
      </c>
      <c r="G15" s="11" t="s">
        <v>85</v>
      </c>
      <c r="H15" s="10" t="s">
        <v>18</v>
      </c>
      <c r="I15" s="12" t="n">
        <v>40</v>
      </c>
      <c r="J15" s="12" t="n">
        <v>20</v>
      </c>
    </row>
    <row r="16" customFormat="false" ht="36" hidden="false" customHeight="false" outlineLevel="0" collapsed="false">
      <c r="A16" s="8" t="s">
        <v>86</v>
      </c>
      <c r="B16" s="9" t="s">
        <v>87</v>
      </c>
      <c r="C16" s="10" t="s">
        <v>88</v>
      </c>
      <c r="D16" s="10" t="s">
        <v>14</v>
      </c>
      <c r="E16" s="9" t="s">
        <v>89</v>
      </c>
      <c r="F16" s="9" t="s">
        <v>49</v>
      </c>
      <c r="G16" s="11" t="s">
        <v>50</v>
      </c>
      <c r="H16" s="10" t="s">
        <v>18</v>
      </c>
      <c r="I16" s="12" t="n">
        <v>5</v>
      </c>
      <c r="J16" s="12" t="n">
        <v>3.5</v>
      </c>
    </row>
    <row r="17" customFormat="false" ht="36" hidden="false" customHeight="false" outlineLevel="0" collapsed="false">
      <c r="A17" s="8" t="s">
        <v>90</v>
      </c>
      <c r="B17" s="9" t="s">
        <v>91</v>
      </c>
      <c r="C17" s="10" t="s">
        <v>92</v>
      </c>
      <c r="D17" s="10" t="s">
        <v>48</v>
      </c>
      <c r="E17" s="9" t="s">
        <v>30</v>
      </c>
      <c r="F17" s="9" t="s">
        <v>49</v>
      </c>
      <c r="G17" s="11" t="s">
        <v>93</v>
      </c>
      <c r="H17" s="10" t="s">
        <v>18</v>
      </c>
      <c r="I17" s="12" t="n">
        <v>8</v>
      </c>
      <c r="J17" s="12" t="n">
        <v>8</v>
      </c>
    </row>
    <row r="18" customFormat="false" ht="36" hidden="false" customHeight="false" outlineLevel="0" collapsed="false">
      <c r="A18" s="8" t="s">
        <v>94</v>
      </c>
      <c r="B18" s="9" t="s">
        <v>95</v>
      </c>
      <c r="C18" s="10" t="s">
        <v>96</v>
      </c>
      <c r="D18" s="10" t="s">
        <v>48</v>
      </c>
      <c r="E18" s="9" t="s">
        <v>30</v>
      </c>
      <c r="F18" s="9" t="s">
        <v>49</v>
      </c>
      <c r="G18" s="11" t="s">
        <v>97</v>
      </c>
      <c r="H18" s="10" t="s">
        <v>18</v>
      </c>
      <c r="I18" s="12" t="n">
        <v>9</v>
      </c>
      <c r="J18" s="12" t="n">
        <v>9</v>
      </c>
    </row>
    <row r="19" customFormat="false" ht="36" hidden="false" customHeight="false" outlineLevel="0" collapsed="false">
      <c r="A19" s="8" t="s">
        <v>98</v>
      </c>
      <c r="B19" s="9" t="s">
        <v>99</v>
      </c>
      <c r="C19" s="10" t="s">
        <v>100</v>
      </c>
      <c r="D19" s="10" t="s">
        <v>48</v>
      </c>
      <c r="E19" s="9" t="s">
        <v>30</v>
      </c>
      <c r="F19" s="9" t="s">
        <v>49</v>
      </c>
      <c r="G19" s="11" t="s">
        <v>101</v>
      </c>
      <c r="H19" s="10" t="s">
        <v>18</v>
      </c>
      <c r="I19" s="12" t="n">
        <v>9</v>
      </c>
      <c r="J19" s="12" t="n">
        <v>9</v>
      </c>
    </row>
    <row r="20" customFormat="false" ht="24" hidden="false" customHeight="false" outlineLevel="0" collapsed="false">
      <c r="A20" s="8" t="s">
        <v>102</v>
      </c>
      <c r="B20" s="9" t="s">
        <v>103</v>
      </c>
      <c r="C20" s="10" t="s">
        <v>104</v>
      </c>
      <c r="D20" s="10" t="s">
        <v>48</v>
      </c>
      <c r="E20" s="9" t="s">
        <v>30</v>
      </c>
      <c r="F20" s="9" t="s">
        <v>49</v>
      </c>
      <c r="G20" s="11" t="s">
        <v>105</v>
      </c>
      <c r="H20" s="10" t="s">
        <v>18</v>
      </c>
      <c r="I20" s="12" t="n">
        <v>8.5</v>
      </c>
      <c r="J20" s="12" t="n">
        <v>8.5</v>
      </c>
    </row>
    <row r="21" customFormat="false" ht="24" hidden="false" customHeight="false" outlineLevel="0" collapsed="false">
      <c r="A21" s="8" t="s">
        <v>106</v>
      </c>
      <c r="B21" s="9" t="s">
        <v>107</v>
      </c>
      <c r="C21" s="9" t="s">
        <v>108</v>
      </c>
      <c r="D21" s="10" t="s">
        <v>48</v>
      </c>
      <c r="E21" s="9" t="s">
        <v>30</v>
      </c>
      <c r="F21" s="9" t="s">
        <v>49</v>
      </c>
      <c r="G21" s="11" t="s">
        <v>109</v>
      </c>
      <c r="H21" s="10" t="s">
        <v>18</v>
      </c>
      <c r="I21" s="12" t="n">
        <v>8.5</v>
      </c>
      <c r="J21" s="12" t="n">
        <v>8.5</v>
      </c>
    </row>
    <row r="22" customFormat="false" ht="24" hidden="false" customHeight="false" outlineLevel="0" collapsed="false">
      <c r="A22" s="8" t="s">
        <v>110</v>
      </c>
      <c r="B22" s="9" t="s">
        <v>111</v>
      </c>
      <c r="C22" s="10" t="s">
        <v>112</v>
      </c>
      <c r="D22" s="10" t="s">
        <v>48</v>
      </c>
      <c r="E22" s="9" t="s">
        <v>30</v>
      </c>
      <c r="F22" s="9" t="s">
        <v>49</v>
      </c>
      <c r="G22" s="11" t="s">
        <v>113</v>
      </c>
      <c r="H22" s="10" t="s">
        <v>18</v>
      </c>
      <c r="I22" s="12" t="n">
        <v>9</v>
      </c>
      <c r="J22" s="12" t="n">
        <v>9</v>
      </c>
    </row>
    <row r="23" customFormat="false" ht="36" hidden="false" customHeight="false" outlineLevel="0" collapsed="false">
      <c r="A23" s="8" t="s">
        <v>114</v>
      </c>
      <c r="B23" s="9" t="s">
        <v>115</v>
      </c>
      <c r="C23" s="10" t="s">
        <v>116</v>
      </c>
      <c r="D23" s="10" t="s">
        <v>48</v>
      </c>
      <c r="E23" s="9" t="s">
        <v>30</v>
      </c>
      <c r="F23" s="9" t="s">
        <v>117</v>
      </c>
      <c r="G23" s="11" t="s">
        <v>118</v>
      </c>
      <c r="H23" s="10" t="s">
        <v>18</v>
      </c>
      <c r="I23" s="12" t="n">
        <v>3</v>
      </c>
      <c r="J23" s="12" t="n">
        <v>3</v>
      </c>
    </row>
    <row r="24" customFormat="false" ht="24" hidden="false" customHeight="false" outlineLevel="0" collapsed="false">
      <c r="A24" s="8" t="s">
        <v>119</v>
      </c>
      <c r="B24" s="9" t="s">
        <v>120</v>
      </c>
      <c r="C24" s="10" t="s">
        <v>121</v>
      </c>
      <c r="D24" s="10" t="s">
        <v>14</v>
      </c>
      <c r="E24" s="9" t="s">
        <v>122</v>
      </c>
      <c r="F24" s="9" t="s">
        <v>117</v>
      </c>
      <c r="G24" s="11" t="s">
        <v>123</v>
      </c>
      <c r="H24" s="10" t="s">
        <v>18</v>
      </c>
      <c r="I24" s="12" t="n">
        <v>4</v>
      </c>
      <c r="J24" s="12" t="n">
        <v>4</v>
      </c>
    </row>
    <row r="25" customFormat="false" ht="24" hidden="false" customHeight="false" outlineLevel="0" collapsed="false">
      <c r="A25" s="8" t="s">
        <v>124</v>
      </c>
      <c r="B25" s="9" t="s">
        <v>125</v>
      </c>
      <c r="C25" s="10" t="s">
        <v>126</v>
      </c>
      <c r="D25" s="10" t="s">
        <v>127</v>
      </c>
      <c r="E25" s="9" t="s">
        <v>128</v>
      </c>
      <c r="F25" s="9" t="s">
        <v>129</v>
      </c>
      <c r="G25" s="11" t="s">
        <v>130</v>
      </c>
      <c r="H25" s="10" t="s">
        <v>18</v>
      </c>
      <c r="I25" s="12" t="n">
        <v>25</v>
      </c>
      <c r="J25" s="12" t="n">
        <v>15</v>
      </c>
    </row>
    <row r="26" customFormat="false" ht="36" hidden="false" customHeight="false" outlineLevel="0" collapsed="false">
      <c r="A26" s="8" t="s">
        <v>131</v>
      </c>
      <c r="B26" s="9" t="s">
        <v>132</v>
      </c>
      <c r="C26" s="10" t="s">
        <v>133</v>
      </c>
      <c r="D26" s="10" t="s">
        <v>127</v>
      </c>
      <c r="E26" s="9" t="s">
        <v>128</v>
      </c>
      <c r="F26" s="9" t="s">
        <v>129</v>
      </c>
      <c r="G26" s="11" t="s">
        <v>123</v>
      </c>
      <c r="H26" s="10" t="s">
        <v>18</v>
      </c>
      <c r="I26" s="12" t="n">
        <v>25</v>
      </c>
      <c r="J26" s="12" t="n">
        <v>15</v>
      </c>
    </row>
    <row r="27" customFormat="false" ht="24" hidden="false" customHeight="false" outlineLevel="0" collapsed="false">
      <c r="A27" s="8" t="s">
        <v>134</v>
      </c>
      <c r="B27" s="9" t="s">
        <v>135</v>
      </c>
      <c r="C27" s="10" t="s">
        <v>136</v>
      </c>
      <c r="D27" s="10" t="s">
        <v>127</v>
      </c>
      <c r="E27" s="9" t="s">
        <v>128</v>
      </c>
      <c r="F27" s="9" t="s">
        <v>129</v>
      </c>
      <c r="G27" s="11" t="s">
        <v>137</v>
      </c>
      <c r="H27" s="10" t="s">
        <v>18</v>
      </c>
      <c r="I27" s="12" t="n">
        <v>25</v>
      </c>
      <c r="J27" s="12" t="n">
        <v>15</v>
      </c>
    </row>
    <row r="28" customFormat="false" ht="24" hidden="false" customHeight="false" outlineLevel="0" collapsed="false">
      <c r="A28" s="8" t="s">
        <v>138</v>
      </c>
      <c r="B28" s="9" t="s">
        <v>139</v>
      </c>
      <c r="C28" s="10" t="s">
        <v>140</v>
      </c>
      <c r="D28" s="10" t="s">
        <v>127</v>
      </c>
      <c r="E28" s="9" t="s">
        <v>128</v>
      </c>
      <c r="F28" s="9" t="s">
        <v>129</v>
      </c>
      <c r="G28" s="11" t="s">
        <v>38</v>
      </c>
      <c r="H28" s="10" t="s">
        <v>18</v>
      </c>
      <c r="I28" s="12" t="n">
        <v>25</v>
      </c>
      <c r="J28" s="12" t="n">
        <v>15</v>
      </c>
    </row>
    <row r="29" customFormat="false" ht="36" hidden="false" customHeight="false" outlineLevel="0" collapsed="false">
      <c r="A29" s="8" t="s">
        <v>141</v>
      </c>
      <c r="B29" s="9" t="s">
        <v>142</v>
      </c>
      <c r="C29" s="10" t="s">
        <v>143</v>
      </c>
      <c r="D29" s="10" t="s">
        <v>127</v>
      </c>
      <c r="E29" s="9" t="s">
        <v>128</v>
      </c>
      <c r="F29" s="9" t="s">
        <v>129</v>
      </c>
      <c r="G29" s="11" t="s">
        <v>144</v>
      </c>
      <c r="H29" s="10" t="s">
        <v>18</v>
      </c>
      <c r="I29" s="12" t="n">
        <v>25</v>
      </c>
      <c r="J29" s="12" t="n">
        <v>15</v>
      </c>
    </row>
    <row r="30" customFormat="false" ht="24" hidden="false" customHeight="false" outlineLevel="0" collapsed="false">
      <c r="A30" s="8" t="s">
        <v>145</v>
      </c>
      <c r="B30" s="9" t="s">
        <v>146</v>
      </c>
      <c r="C30" s="10" t="s">
        <v>147</v>
      </c>
      <c r="D30" s="10" t="s">
        <v>127</v>
      </c>
      <c r="E30" s="9" t="s">
        <v>128</v>
      </c>
      <c r="F30" s="9" t="s">
        <v>129</v>
      </c>
      <c r="G30" s="11" t="s">
        <v>58</v>
      </c>
      <c r="H30" s="10" t="s">
        <v>18</v>
      </c>
      <c r="I30" s="12" t="n">
        <v>25</v>
      </c>
      <c r="J30" s="12" t="n">
        <v>15</v>
      </c>
    </row>
    <row r="31" customFormat="false" ht="36" hidden="false" customHeight="false" outlineLevel="0" collapsed="false">
      <c r="A31" s="8" t="s">
        <v>148</v>
      </c>
      <c r="B31" s="9" t="s">
        <v>149</v>
      </c>
      <c r="C31" s="10" t="s">
        <v>150</v>
      </c>
      <c r="D31" s="10" t="s">
        <v>127</v>
      </c>
      <c r="E31" s="9" t="s">
        <v>128</v>
      </c>
      <c r="F31" s="9" t="s">
        <v>129</v>
      </c>
      <c r="G31" s="11" t="s">
        <v>50</v>
      </c>
      <c r="H31" s="10" t="s">
        <v>18</v>
      </c>
      <c r="I31" s="12" t="n">
        <v>25</v>
      </c>
      <c r="J31" s="12" t="n">
        <v>15</v>
      </c>
    </row>
    <row r="32" customFormat="false" ht="36" hidden="false" customHeight="false" outlineLevel="0" collapsed="false">
      <c r="A32" s="8" t="s">
        <v>151</v>
      </c>
      <c r="B32" s="9" t="s">
        <v>152</v>
      </c>
      <c r="C32" s="10" t="s">
        <v>153</v>
      </c>
      <c r="D32" s="10" t="s">
        <v>127</v>
      </c>
      <c r="E32" s="9" t="s">
        <v>128</v>
      </c>
      <c r="F32" s="9" t="s">
        <v>129</v>
      </c>
      <c r="G32" s="11" t="s">
        <v>154</v>
      </c>
      <c r="H32" s="10" t="s">
        <v>18</v>
      </c>
      <c r="I32" s="12" t="n">
        <v>25</v>
      </c>
      <c r="J32" s="12" t="n">
        <v>15</v>
      </c>
    </row>
    <row r="33" customFormat="false" ht="24" hidden="false" customHeight="false" outlineLevel="0" collapsed="false">
      <c r="A33" s="8" t="s">
        <v>155</v>
      </c>
      <c r="B33" s="9" t="s">
        <v>156</v>
      </c>
      <c r="C33" s="10" t="s">
        <v>157</v>
      </c>
      <c r="D33" s="10" t="s">
        <v>127</v>
      </c>
      <c r="E33" s="9" t="s">
        <v>128</v>
      </c>
      <c r="F33" s="9" t="s">
        <v>129</v>
      </c>
      <c r="G33" s="11" t="s">
        <v>158</v>
      </c>
      <c r="H33" s="10" t="s">
        <v>18</v>
      </c>
      <c r="I33" s="12" t="n">
        <v>25</v>
      </c>
      <c r="J33" s="12" t="n">
        <v>15</v>
      </c>
    </row>
    <row r="34" customFormat="false" ht="36" hidden="false" customHeight="false" outlineLevel="0" collapsed="false">
      <c r="A34" s="8" t="s">
        <v>159</v>
      </c>
      <c r="B34" s="9" t="s">
        <v>160</v>
      </c>
      <c r="C34" s="10" t="s">
        <v>161</v>
      </c>
      <c r="D34" s="10" t="s">
        <v>127</v>
      </c>
      <c r="E34" s="9" t="s">
        <v>128</v>
      </c>
      <c r="F34" s="9" t="s">
        <v>162</v>
      </c>
      <c r="G34" s="11" t="s">
        <v>101</v>
      </c>
      <c r="H34" s="10" t="s">
        <v>18</v>
      </c>
      <c r="I34" s="12" t="n">
        <v>85</v>
      </c>
      <c r="J34" s="12" t="n">
        <v>38.25</v>
      </c>
    </row>
    <row r="35" customFormat="false" ht="24" hidden="false" customHeight="false" outlineLevel="0" collapsed="false">
      <c r="A35" s="8" t="s">
        <v>163</v>
      </c>
      <c r="B35" s="9" t="s">
        <v>164</v>
      </c>
      <c r="C35" s="10" t="s">
        <v>165</v>
      </c>
      <c r="D35" s="10" t="s">
        <v>127</v>
      </c>
      <c r="E35" s="9" t="s">
        <v>128</v>
      </c>
      <c r="F35" s="9" t="s">
        <v>162</v>
      </c>
      <c r="G35" s="11" t="s">
        <v>166</v>
      </c>
      <c r="H35" s="10" t="s">
        <v>18</v>
      </c>
      <c r="I35" s="12" t="n">
        <v>72</v>
      </c>
      <c r="J35" s="12" t="n">
        <v>32.4</v>
      </c>
    </row>
    <row r="36" customFormat="false" ht="36" hidden="false" customHeight="false" outlineLevel="0" collapsed="false">
      <c r="A36" s="8" t="s">
        <v>167</v>
      </c>
      <c r="B36" s="9" t="s">
        <v>168</v>
      </c>
      <c r="C36" s="10" t="s">
        <v>169</v>
      </c>
      <c r="D36" s="10" t="s">
        <v>170</v>
      </c>
      <c r="E36" s="9" t="s">
        <v>171</v>
      </c>
      <c r="F36" s="9" t="s">
        <v>172</v>
      </c>
      <c r="G36" s="11" t="s">
        <v>38</v>
      </c>
      <c r="H36" s="10" t="s">
        <v>18</v>
      </c>
      <c r="I36" s="12" t="n">
        <v>1</v>
      </c>
      <c r="J36" s="12" t="n">
        <v>1</v>
      </c>
    </row>
    <row r="37" customFormat="false" ht="36" hidden="false" customHeight="false" outlineLevel="0" collapsed="false">
      <c r="A37" s="8" t="s">
        <v>173</v>
      </c>
      <c r="B37" s="9" t="s">
        <v>174</v>
      </c>
      <c r="C37" s="10" t="s">
        <v>175</v>
      </c>
      <c r="D37" s="10" t="s">
        <v>176</v>
      </c>
      <c r="E37" s="9" t="s">
        <v>177</v>
      </c>
      <c r="F37" s="9" t="s">
        <v>178</v>
      </c>
      <c r="G37" s="11" t="s">
        <v>58</v>
      </c>
      <c r="H37" s="10" t="s">
        <v>18</v>
      </c>
      <c r="I37" s="12" t="n">
        <v>3</v>
      </c>
      <c r="J37" s="12"/>
    </row>
    <row r="38" customFormat="false" ht="24" hidden="false" customHeight="false" outlineLevel="0" collapsed="false">
      <c r="A38" s="8" t="s">
        <v>179</v>
      </c>
      <c r="B38" s="9" t="s">
        <v>180</v>
      </c>
      <c r="C38" s="10" t="s">
        <v>181</v>
      </c>
      <c r="D38" s="10" t="s">
        <v>22</v>
      </c>
      <c r="E38" s="9" t="s">
        <v>182</v>
      </c>
      <c r="F38" s="9" t="s">
        <v>183</v>
      </c>
      <c r="G38" s="11" t="s">
        <v>184</v>
      </c>
      <c r="H38" s="10" t="s">
        <v>18</v>
      </c>
      <c r="I38" s="12" t="n">
        <v>1263</v>
      </c>
      <c r="J38" s="12" t="n">
        <v>85</v>
      </c>
    </row>
    <row r="39" customFormat="false" ht="24" hidden="false" customHeight="false" outlineLevel="0" collapsed="false">
      <c r="A39" s="8" t="s">
        <v>185</v>
      </c>
      <c r="B39" s="9" t="s">
        <v>186</v>
      </c>
      <c r="C39" s="10" t="s">
        <v>187</v>
      </c>
      <c r="D39" s="10" t="s">
        <v>188</v>
      </c>
      <c r="E39" s="9" t="s">
        <v>189</v>
      </c>
      <c r="F39" s="9" t="s">
        <v>190</v>
      </c>
      <c r="G39" s="11" t="s">
        <v>191</v>
      </c>
      <c r="H39" s="10" t="s">
        <v>18</v>
      </c>
      <c r="I39" s="12" t="n">
        <v>0.8</v>
      </c>
      <c r="J39" s="12" t="n">
        <v>0.8</v>
      </c>
    </row>
    <row r="40" customFormat="false" ht="24" hidden="false" customHeight="false" outlineLevel="0" collapsed="false">
      <c r="A40" s="8" t="s">
        <v>192</v>
      </c>
      <c r="B40" s="9" t="s">
        <v>193</v>
      </c>
      <c r="C40" s="10" t="s">
        <v>194</v>
      </c>
      <c r="D40" s="10" t="s">
        <v>188</v>
      </c>
      <c r="E40" s="9" t="s">
        <v>189</v>
      </c>
      <c r="F40" s="9" t="s">
        <v>190</v>
      </c>
      <c r="G40" s="11" t="s">
        <v>195</v>
      </c>
      <c r="H40" s="10" t="s">
        <v>18</v>
      </c>
      <c r="I40" s="12" t="n">
        <v>0.8</v>
      </c>
      <c r="J40" s="12" t="n">
        <v>0.8</v>
      </c>
    </row>
    <row r="41" customFormat="false" ht="36" hidden="false" customHeight="false" outlineLevel="0" collapsed="false">
      <c r="A41" s="8" t="s">
        <v>196</v>
      </c>
      <c r="B41" s="9" t="s">
        <v>197</v>
      </c>
      <c r="C41" s="10" t="s">
        <v>198</v>
      </c>
      <c r="D41" s="10" t="s">
        <v>199</v>
      </c>
      <c r="E41" s="9" t="s">
        <v>200</v>
      </c>
      <c r="F41" s="9" t="s">
        <v>201</v>
      </c>
      <c r="G41" s="11" t="s">
        <v>202</v>
      </c>
      <c r="H41" s="10" t="s">
        <v>18</v>
      </c>
      <c r="I41" s="12" t="n">
        <v>0.5</v>
      </c>
      <c r="J41" s="12" t="n">
        <v>0.3</v>
      </c>
    </row>
    <row r="42" customFormat="false" ht="24" hidden="false" customHeight="false" outlineLevel="0" collapsed="false">
      <c r="A42" s="8" t="s">
        <v>203</v>
      </c>
      <c r="B42" s="9" t="s">
        <v>204</v>
      </c>
      <c r="C42" s="10" t="s">
        <v>205</v>
      </c>
      <c r="D42" s="10" t="s">
        <v>206</v>
      </c>
      <c r="E42" s="9" t="s">
        <v>207</v>
      </c>
      <c r="F42" s="9" t="s">
        <v>49</v>
      </c>
      <c r="G42" s="11" t="s">
        <v>208</v>
      </c>
      <c r="H42" s="10" t="s">
        <v>18</v>
      </c>
      <c r="I42" s="12" t="n">
        <v>30</v>
      </c>
      <c r="J42" s="12" t="n">
        <v>30</v>
      </c>
    </row>
    <row r="43" customFormat="false" ht="24" hidden="false" customHeight="false" outlineLevel="0" collapsed="false">
      <c r="A43" s="8" t="s">
        <v>209</v>
      </c>
      <c r="B43" s="9" t="s">
        <v>210</v>
      </c>
      <c r="C43" s="10" t="s">
        <v>211</v>
      </c>
      <c r="D43" s="10" t="s">
        <v>212</v>
      </c>
      <c r="E43" s="9" t="s">
        <v>213</v>
      </c>
      <c r="F43" s="9" t="s">
        <v>117</v>
      </c>
      <c r="G43" s="11" t="s">
        <v>214</v>
      </c>
      <c r="H43" s="10" t="s">
        <v>18</v>
      </c>
      <c r="I43" s="12" t="n">
        <v>10</v>
      </c>
      <c r="J43" s="12" t="n">
        <v>10</v>
      </c>
    </row>
    <row r="44" customFormat="false" ht="24" hidden="false" customHeight="false" outlineLevel="0" collapsed="false">
      <c r="A44" s="8" t="s">
        <v>215</v>
      </c>
      <c r="B44" s="9" t="s">
        <v>216</v>
      </c>
      <c r="C44" s="10" t="s">
        <v>217</v>
      </c>
      <c r="D44" s="10" t="s">
        <v>218</v>
      </c>
      <c r="E44" s="9" t="s">
        <v>219</v>
      </c>
      <c r="F44" s="9" t="s">
        <v>220</v>
      </c>
      <c r="G44" s="11" t="s">
        <v>221</v>
      </c>
      <c r="H44" s="10" t="s">
        <v>18</v>
      </c>
      <c r="I44" s="12" t="n">
        <v>15</v>
      </c>
      <c r="J44" s="12" t="n">
        <v>8</v>
      </c>
    </row>
    <row r="45" customFormat="false" ht="14.25" hidden="false" customHeight="false" outlineLevel="0" collapsed="false">
      <c r="A45" s="8" t="s">
        <v>222</v>
      </c>
      <c r="B45" s="9" t="s">
        <v>223</v>
      </c>
      <c r="C45" s="10" t="s">
        <v>224</v>
      </c>
      <c r="D45" s="10" t="s">
        <v>225</v>
      </c>
      <c r="E45" s="9" t="s">
        <v>15</v>
      </c>
      <c r="F45" s="9" t="s">
        <v>24</v>
      </c>
      <c r="G45" s="11" t="s">
        <v>226</v>
      </c>
      <c r="H45" s="10" t="s">
        <v>18</v>
      </c>
      <c r="I45" s="12" t="n">
        <v>25</v>
      </c>
      <c r="J45" s="12" t="n">
        <v>10</v>
      </c>
    </row>
    <row r="46" customFormat="false" ht="14.25" hidden="false" customHeight="false" outlineLevel="0" collapsed="false">
      <c r="A46" s="8" t="s">
        <v>227</v>
      </c>
      <c r="B46" s="9" t="s">
        <v>228</v>
      </c>
      <c r="C46" s="10" t="s">
        <v>229</v>
      </c>
      <c r="D46" s="10" t="s">
        <v>230</v>
      </c>
      <c r="E46" s="9" t="s">
        <v>219</v>
      </c>
      <c r="F46" s="9" t="s">
        <v>231</v>
      </c>
      <c r="G46" s="11" t="s">
        <v>232</v>
      </c>
      <c r="H46" s="10" t="s">
        <v>18</v>
      </c>
      <c r="I46" s="12" t="n">
        <v>0.6</v>
      </c>
      <c r="J46" s="12" t="n">
        <v>0.6</v>
      </c>
    </row>
    <row r="47" customFormat="false" ht="24" hidden="false" customHeight="false" outlineLevel="0" collapsed="false">
      <c r="A47" s="8" t="s">
        <v>233</v>
      </c>
      <c r="B47" s="9" t="s">
        <v>234</v>
      </c>
      <c r="C47" s="10" t="s">
        <v>235</v>
      </c>
      <c r="D47" s="10" t="s">
        <v>236</v>
      </c>
      <c r="E47" s="9" t="s">
        <v>36</v>
      </c>
      <c r="F47" s="9" t="s">
        <v>117</v>
      </c>
      <c r="G47" s="11" t="s">
        <v>237</v>
      </c>
      <c r="H47" s="10" t="s">
        <v>18</v>
      </c>
      <c r="I47" s="12" t="n">
        <v>0.5</v>
      </c>
      <c r="J47" s="12" t="n">
        <v>0.5</v>
      </c>
    </row>
    <row r="48" customFormat="false" ht="24" hidden="false" customHeight="false" outlineLevel="0" collapsed="false">
      <c r="A48" s="8" t="s">
        <v>238</v>
      </c>
      <c r="B48" s="9" t="s">
        <v>239</v>
      </c>
      <c r="C48" s="10" t="s">
        <v>240</v>
      </c>
      <c r="D48" s="10" t="s">
        <v>241</v>
      </c>
      <c r="E48" s="9" t="s">
        <v>242</v>
      </c>
      <c r="F48" s="9" t="s">
        <v>243</v>
      </c>
      <c r="G48" s="11" t="s">
        <v>244</v>
      </c>
      <c r="H48" s="10" t="s">
        <v>18</v>
      </c>
      <c r="I48" s="12" t="n">
        <v>10</v>
      </c>
      <c r="J48" s="12" t="n">
        <v>10</v>
      </c>
    </row>
    <row r="49" customFormat="false" ht="24" hidden="false" customHeight="false" outlineLevel="0" collapsed="false">
      <c r="A49" s="8" t="s">
        <v>245</v>
      </c>
      <c r="B49" s="9" t="s">
        <v>246</v>
      </c>
      <c r="C49" s="10" t="s">
        <v>247</v>
      </c>
      <c r="D49" s="10" t="s">
        <v>248</v>
      </c>
      <c r="E49" s="9" t="s">
        <v>249</v>
      </c>
      <c r="F49" s="9" t="s">
        <v>250</v>
      </c>
      <c r="G49" s="11" t="s">
        <v>101</v>
      </c>
      <c r="H49" s="10" t="s">
        <v>18</v>
      </c>
      <c r="I49" s="12" t="n">
        <v>10</v>
      </c>
      <c r="J49" s="12" t="n">
        <v>10</v>
      </c>
    </row>
    <row r="50" customFormat="false" ht="24" hidden="false" customHeight="false" outlineLevel="0" collapsed="false">
      <c r="A50" s="8" t="s">
        <v>251</v>
      </c>
      <c r="B50" s="9" t="s">
        <v>252</v>
      </c>
      <c r="C50" s="10" t="s">
        <v>253</v>
      </c>
      <c r="D50" s="10" t="s">
        <v>248</v>
      </c>
      <c r="E50" s="9" t="s">
        <v>254</v>
      </c>
      <c r="F50" s="9" t="s">
        <v>255</v>
      </c>
      <c r="G50" s="11" t="s">
        <v>101</v>
      </c>
      <c r="H50" s="10" t="s">
        <v>18</v>
      </c>
      <c r="I50" s="12" t="n">
        <v>10</v>
      </c>
      <c r="J50" s="12" t="n">
        <v>10</v>
      </c>
    </row>
    <row r="51" customFormat="false" ht="36" hidden="false" customHeight="false" outlineLevel="0" collapsed="false">
      <c r="A51" s="8" t="s">
        <v>256</v>
      </c>
      <c r="B51" s="9" t="s">
        <v>257</v>
      </c>
      <c r="C51" s="10" t="s">
        <v>258</v>
      </c>
      <c r="D51" s="10" t="s">
        <v>248</v>
      </c>
      <c r="E51" s="9" t="s">
        <v>249</v>
      </c>
      <c r="F51" s="9" t="s">
        <v>250</v>
      </c>
      <c r="G51" s="11" t="s">
        <v>101</v>
      </c>
      <c r="H51" s="10" t="s">
        <v>18</v>
      </c>
      <c r="I51" s="12" t="n">
        <v>10</v>
      </c>
      <c r="J51" s="12" t="n">
        <v>10</v>
      </c>
    </row>
    <row r="52" customFormat="false" ht="24" hidden="false" customHeight="false" outlineLevel="0" collapsed="false">
      <c r="A52" s="8" t="s">
        <v>259</v>
      </c>
      <c r="B52" s="9" t="s">
        <v>260</v>
      </c>
      <c r="C52" s="10" t="s">
        <v>261</v>
      </c>
      <c r="D52" s="10" t="s">
        <v>248</v>
      </c>
      <c r="E52" s="9" t="s">
        <v>254</v>
      </c>
      <c r="F52" s="9" t="s">
        <v>255</v>
      </c>
      <c r="G52" s="11" t="s">
        <v>101</v>
      </c>
      <c r="H52" s="10" t="s">
        <v>18</v>
      </c>
      <c r="I52" s="12" t="n">
        <v>10</v>
      </c>
      <c r="J52" s="12" t="n">
        <v>10</v>
      </c>
    </row>
    <row r="53" customFormat="false" ht="14.25" hidden="false" customHeight="false" outlineLevel="0" collapsed="false">
      <c r="A53" s="8" t="s">
        <v>262</v>
      </c>
      <c r="B53" s="9" t="s">
        <v>263</v>
      </c>
      <c r="C53" s="10" t="s">
        <v>264</v>
      </c>
      <c r="D53" s="10" t="s">
        <v>265</v>
      </c>
      <c r="E53" s="9" t="s">
        <v>266</v>
      </c>
      <c r="F53" s="9" t="s">
        <v>267</v>
      </c>
      <c r="G53" s="11" t="s">
        <v>268</v>
      </c>
      <c r="H53" s="10" t="s">
        <v>18</v>
      </c>
      <c r="I53" s="12" t="n">
        <v>5</v>
      </c>
      <c r="J53" s="12" t="n">
        <v>5</v>
      </c>
    </row>
    <row r="54" customFormat="false" ht="14.25" hidden="false" customHeight="false" outlineLevel="0" collapsed="false">
      <c r="A54" s="8" t="s">
        <v>269</v>
      </c>
      <c r="B54" s="9" t="s">
        <v>270</v>
      </c>
      <c r="C54" s="10" t="s">
        <v>271</v>
      </c>
      <c r="D54" s="10" t="s">
        <v>272</v>
      </c>
      <c r="E54" s="9" t="s">
        <v>273</v>
      </c>
      <c r="F54" s="9" t="s">
        <v>274</v>
      </c>
      <c r="G54" s="11" t="s">
        <v>275</v>
      </c>
      <c r="H54" s="10" t="s">
        <v>18</v>
      </c>
      <c r="I54" s="12" t="n">
        <v>5</v>
      </c>
      <c r="J54" s="12" t="n">
        <v>5</v>
      </c>
    </row>
    <row r="55" customFormat="false" ht="24" hidden="false" customHeight="false" outlineLevel="0" collapsed="false">
      <c r="A55" s="8" t="s">
        <v>276</v>
      </c>
      <c r="B55" s="9" t="s">
        <v>277</v>
      </c>
      <c r="C55" s="10" t="s">
        <v>278</v>
      </c>
      <c r="D55" s="10" t="s">
        <v>279</v>
      </c>
      <c r="E55" s="9" t="s">
        <v>280</v>
      </c>
      <c r="F55" s="9" t="s">
        <v>281</v>
      </c>
      <c r="G55" s="11" t="s">
        <v>282</v>
      </c>
      <c r="H55" s="10" t="s">
        <v>18</v>
      </c>
      <c r="I55" s="12" t="n">
        <v>15</v>
      </c>
      <c r="J55" s="12" t="n">
        <v>15</v>
      </c>
    </row>
    <row r="56" customFormat="false" ht="24" hidden="false" customHeight="false" outlineLevel="0" collapsed="false">
      <c r="A56" s="8" t="s">
        <v>283</v>
      </c>
      <c r="B56" s="9" t="s">
        <v>284</v>
      </c>
      <c r="C56" s="10" t="s">
        <v>285</v>
      </c>
      <c r="D56" s="10" t="s">
        <v>286</v>
      </c>
      <c r="E56" s="9" t="s">
        <v>15</v>
      </c>
      <c r="F56" s="9" t="s">
        <v>78</v>
      </c>
      <c r="G56" s="11" t="s">
        <v>287</v>
      </c>
      <c r="H56" s="10" t="s">
        <v>18</v>
      </c>
      <c r="I56" s="12" t="n">
        <v>50</v>
      </c>
      <c r="J56" s="12" t="n">
        <v>30</v>
      </c>
    </row>
    <row r="57" customFormat="false" ht="24" hidden="false" customHeight="false" outlineLevel="0" collapsed="false">
      <c r="A57" s="8" t="s">
        <v>288</v>
      </c>
      <c r="B57" s="9" t="s">
        <v>289</v>
      </c>
      <c r="C57" s="10" t="s">
        <v>290</v>
      </c>
      <c r="D57" s="10" t="s">
        <v>291</v>
      </c>
      <c r="E57" s="9" t="s">
        <v>207</v>
      </c>
      <c r="F57" s="9" t="s">
        <v>292</v>
      </c>
      <c r="G57" s="11" t="s">
        <v>293</v>
      </c>
      <c r="H57" s="10" t="s">
        <v>18</v>
      </c>
      <c r="I57" s="12" t="n">
        <v>25</v>
      </c>
      <c r="J57" s="12" t="n">
        <v>25</v>
      </c>
    </row>
    <row r="58" customFormat="false" ht="24" hidden="false" customHeight="false" outlineLevel="0" collapsed="false">
      <c r="A58" s="8" t="s">
        <v>294</v>
      </c>
      <c r="B58" s="9" t="s">
        <v>295</v>
      </c>
      <c r="C58" s="10" t="s">
        <v>296</v>
      </c>
      <c r="D58" s="10" t="s">
        <v>297</v>
      </c>
      <c r="E58" s="9" t="s">
        <v>298</v>
      </c>
      <c r="F58" s="9" t="s">
        <v>299</v>
      </c>
      <c r="G58" s="11" t="s">
        <v>300</v>
      </c>
      <c r="H58" s="10" t="s">
        <v>18</v>
      </c>
      <c r="I58" s="12" t="n">
        <v>5</v>
      </c>
      <c r="J58" s="12" t="n">
        <v>5</v>
      </c>
    </row>
    <row r="59" customFormat="false" ht="24" hidden="false" customHeight="false" outlineLevel="0" collapsed="false">
      <c r="A59" s="8" t="s">
        <v>301</v>
      </c>
      <c r="B59" s="9" t="s">
        <v>302</v>
      </c>
      <c r="C59" s="10" t="s">
        <v>303</v>
      </c>
      <c r="D59" s="10" t="s">
        <v>304</v>
      </c>
      <c r="E59" s="9" t="s">
        <v>305</v>
      </c>
      <c r="F59" s="9" t="s">
        <v>78</v>
      </c>
      <c r="G59" s="11" t="s">
        <v>306</v>
      </c>
      <c r="H59" s="10" t="s">
        <v>18</v>
      </c>
      <c r="I59" s="12" t="n">
        <v>100</v>
      </c>
      <c r="J59" s="12" t="n">
        <v>50</v>
      </c>
    </row>
    <row r="60" customFormat="false" ht="24" hidden="false" customHeight="false" outlineLevel="0" collapsed="false">
      <c r="A60" s="8" t="s">
        <v>307</v>
      </c>
      <c r="B60" s="9" t="s">
        <v>308</v>
      </c>
      <c r="C60" s="10" t="s">
        <v>309</v>
      </c>
      <c r="D60" s="10" t="s">
        <v>310</v>
      </c>
      <c r="E60" s="9" t="s">
        <v>207</v>
      </c>
      <c r="F60" s="9" t="s">
        <v>311</v>
      </c>
      <c r="G60" s="11" t="s">
        <v>312</v>
      </c>
      <c r="H60" s="10" t="s">
        <v>18</v>
      </c>
      <c r="I60" s="12" t="n">
        <v>2</v>
      </c>
      <c r="J60" s="12" t="n">
        <v>2</v>
      </c>
    </row>
    <row r="61" customFormat="false" ht="24" hidden="false" customHeight="false" outlineLevel="0" collapsed="false">
      <c r="A61" s="8" t="s">
        <v>313</v>
      </c>
      <c r="B61" s="9" t="s">
        <v>314</v>
      </c>
      <c r="C61" s="10" t="s">
        <v>315</v>
      </c>
      <c r="D61" s="10" t="s">
        <v>316</v>
      </c>
      <c r="E61" s="9" t="s">
        <v>70</v>
      </c>
      <c r="F61" s="9" t="s">
        <v>317</v>
      </c>
      <c r="G61" s="11" t="s">
        <v>32</v>
      </c>
      <c r="H61" s="10" t="s">
        <v>18</v>
      </c>
      <c r="I61" s="12" t="n">
        <v>4</v>
      </c>
      <c r="J61" s="12" t="n">
        <v>4</v>
      </c>
    </row>
    <row r="62" customFormat="false" ht="14.25" hidden="false" customHeight="false" outlineLevel="0" collapsed="false">
      <c r="A62" s="8" t="s">
        <v>318</v>
      </c>
      <c r="B62" s="9" t="s">
        <v>319</v>
      </c>
      <c r="C62" s="10" t="s">
        <v>320</v>
      </c>
      <c r="D62" s="10" t="s">
        <v>321</v>
      </c>
      <c r="E62" s="9" t="s">
        <v>322</v>
      </c>
      <c r="F62" s="9" t="s">
        <v>323</v>
      </c>
      <c r="G62" s="11" t="s">
        <v>324</v>
      </c>
      <c r="H62" s="10" t="s">
        <v>18</v>
      </c>
      <c r="I62" s="12" t="n">
        <v>30</v>
      </c>
      <c r="J62" s="12" t="n">
        <v>10</v>
      </c>
    </row>
    <row r="63" customFormat="false" ht="24" hidden="false" customHeight="false" outlineLevel="0" collapsed="false">
      <c r="A63" s="8" t="s">
        <v>325</v>
      </c>
      <c r="B63" s="9" t="s">
        <v>326</v>
      </c>
      <c r="C63" s="10" t="s">
        <v>327</v>
      </c>
      <c r="D63" s="10" t="s">
        <v>328</v>
      </c>
      <c r="E63" s="9" t="s">
        <v>329</v>
      </c>
      <c r="F63" s="9" t="s">
        <v>330</v>
      </c>
      <c r="G63" s="11" t="s">
        <v>154</v>
      </c>
      <c r="H63" s="10" t="s">
        <v>18</v>
      </c>
      <c r="I63" s="12" t="n">
        <v>55</v>
      </c>
      <c r="J63" s="12" t="n">
        <v>15</v>
      </c>
    </row>
    <row r="64" customFormat="false" ht="14.25" hidden="false" customHeight="false" outlineLevel="0" collapsed="false">
      <c r="A64" s="8" t="s">
        <v>331</v>
      </c>
      <c r="B64" s="9" t="s">
        <v>332</v>
      </c>
      <c r="C64" s="10" t="s">
        <v>333</v>
      </c>
      <c r="D64" s="10" t="s">
        <v>334</v>
      </c>
      <c r="E64" s="9" t="s">
        <v>335</v>
      </c>
      <c r="F64" s="9" t="s">
        <v>292</v>
      </c>
      <c r="G64" s="11" t="s">
        <v>336</v>
      </c>
      <c r="H64" s="10" t="s">
        <v>18</v>
      </c>
      <c r="I64" s="12" t="n">
        <v>2</v>
      </c>
      <c r="J64" s="12" t="n">
        <v>2</v>
      </c>
    </row>
    <row r="65" customFormat="false" ht="24" hidden="false" customHeight="false" outlineLevel="0" collapsed="false">
      <c r="A65" s="8" t="s">
        <v>337</v>
      </c>
      <c r="B65" s="9" t="s">
        <v>338</v>
      </c>
      <c r="C65" s="10" t="s">
        <v>339</v>
      </c>
      <c r="D65" s="10" t="s">
        <v>334</v>
      </c>
      <c r="E65" s="9" t="s">
        <v>89</v>
      </c>
      <c r="F65" s="9" t="s">
        <v>16</v>
      </c>
      <c r="G65" s="11" t="s">
        <v>340</v>
      </c>
      <c r="H65" s="10" t="s">
        <v>18</v>
      </c>
      <c r="I65" s="12" t="n">
        <v>1</v>
      </c>
      <c r="J65" s="12" t="n">
        <v>1</v>
      </c>
    </row>
    <row r="66" customFormat="false" ht="24" hidden="false" customHeight="false" outlineLevel="0" collapsed="false">
      <c r="A66" s="8" t="s">
        <v>341</v>
      </c>
      <c r="B66" s="9" t="s">
        <v>342</v>
      </c>
      <c r="C66" s="10" t="s">
        <v>343</v>
      </c>
      <c r="D66" s="10" t="s">
        <v>344</v>
      </c>
      <c r="E66" s="9" t="s">
        <v>345</v>
      </c>
      <c r="F66" s="9" t="s">
        <v>346</v>
      </c>
      <c r="G66" s="11" t="s">
        <v>166</v>
      </c>
      <c r="H66" s="10" t="s">
        <v>18</v>
      </c>
      <c r="I66" s="12" t="n">
        <v>5</v>
      </c>
      <c r="J66" s="12" t="n">
        <v>5</v>
      </c>
    </row>
    <row r="67" customFormat="false" ht="24" hidden="false" customHeight="false" outlineLevel="0" collapsed="false">
      <c r="A67" s="8" t="s">
        <v>347</v>
      </c>
      <c r="B67" s="9" t="s">
        <v>348</v>
      </c>
      <c r="C67" s="10" t="s">
        <v>349</v>
      </c>
      <c r="D67" s="10" t="s">
        <v>350</v>
      </c>
      <c r="E67" s="9" t="s">
        <v>89</v>
      </c>
      <c r="F67" s="9" t="s">
        <v>31</v>
      </c>
      <c r="G67" s="11" t="s">
        <v>351</v>
      </c>
      <c r="H67" s="10" t="s">
        <v>18</v>
      </c>
      <c r="I67" s="12" t="n">
        <v>4</v>
      </c>
      <c r="J67" s="12" t="n">
        <v>4</v>
      </c>
    </row>
    <row r="68" customFormat="false" ht="14.25" hidden="false" customHeight="false" outlineLevel="0" collapsed="false">
      <c r="A68" s="8" t="s">
        <v>352</v>
      </c>
      <c r="B68" s="9" t="s">
        <v>353</v>
      </c>
      <c r="C68" s="10" t="s">
        <v>354</v>
      </c>
      <c r="D68" s="10" t="s">
        <v>355</v>
      </c>
      <c r="E68" s="9" t="s">
        <v>36</v>
      </c>
      <c r="F68" s="9" t="s">
        <v>356</v>
      </c>
      <c r="G68" s="11" t="s">
        <v>105</v>
      </c>
      <c r="H68" s="10" t="s">
        <v>18</v>
      </c>
      <c r="I68" s="12" t="n">
        <v>1</v>
      </c>
      <c r="J68" s="12" t="n">
        <v>0.6</v>
      </c>
    </row>
    <row r="69" customFormat="false" ht="24" hidden="false" customHeight="false" outlineLevel="0" collapsed="false">
      <c r="A69" s="8" t="s">
        <v>357</v>
      </c>
      <c r="B69" s="13" t="s">
        <v>358</v>
      </c>
      <c r="C69" s="10" t="s">
        <v>359</v>
      </c>
      <c r="D69" s="10" t="s">
        <v>360</v>
      </c>
      <c r="E69" s="13" t="s">
        <v>329</v>
      </c>
      <c r="F69" s="13" t="s">
        <v>361</v>
      </c>
      <c r="G69" s="11" t="s">
        <v>362</v>
      </c>
      <c r="H69" s="10" t="s">
        <v>18</v>
      </c>
      <c r="I69" s="12" t="n">
        <v>5</v>
      </c>
      <c r="J69" s="12" t="n">
        <v>5</v>
      </c>
    </row>
    <row r="70" customFormat="false" ht="24" hidden="false" customHeight="false" outlineLevel="0" collapsed="false">
      <c r="A70" s="8" t="s">
        <v>363</v>
      </c>
      <c r="B70" s="13" t="s">
        <v>364</v>
      </c>
      <c r="C70" s="10" t="s">
        <v>365</v>
      </c>
      <c r="D70" s="10" t="s">
        <v>366</v>
      </c>
      <c r="E70" s="13" t="s">
        <v>89</v>
      </c>
      <c r="F70" s="13" t="s">
        <v>31</v>
      </c>
      <c r="G70" s="11" t="s">
        <v>202</v>
      </c>
      <c r="H70" s="10" t="s">
        <v>18</v>
      </c>
      <c r="I70" s="12" t="n">
        <v>1</v>
      </c>
      <c r="J70" s="12" t="n">
        <v>1</v>
      </c>
    </row>
    <row r="71" customFormat="false" ht="24" hidden="false" customHeight="false" outlineLevel="0" collapsed="false">
      <c r="A71" s="8" t="s">
        <v>367</v>
      </c>
      <c r="B71" s="13" t="s">
        <v>368</v>
      </c>
      <c r="C71" s="10" t="s">
        <v>369</v>
      </c>
      <c r="D71" s="10" t="s">
        <v>370</v>
      </c>
      <c r="E71" s="13" t="s">
        <v>371</v>
      </c>
      <c r="F71" s="13" t="s">
        <v>372</v>
      </c>
      <c r="G71" s="11" t="s">
        <v>184</v>
      </c>
      <c r="H71" s="10" t="s">
        <v>18</v>
      </c>
      <c r="I71" s="12" t="n">
        <v>5.5</v>
      </c>
      <c r="J71" s="12" t="n">
        <v>5.5</v>
      </c>
    </row>
    <row r="72" customFormat="false" ht="14.25" hidden="false" customHeight="false" outlineLevel="0" collapsed="false">
      <c r="A72" s="8" t="s">
        <v>373</v>
      </c>
      <c r="B72" s="13" t="s">
        <v>374</v>
      </c>
      <c r="C72" s="10" t="s">
        <v>375</v>
      </c>
      <c r="D72" s="10" t="s">
        <v>376</v>
      </c>
      <c r="E72" s="13" t="s">
        <v>89</v>
      </c>
      <c r="F72" s="13" t="s">
        <v>16</v>
      </c>
      <c r="G72" s="11" t="s">
        <v>17</v>
      </c>
      <c r="H72" s="10" t="s">
        <v>18</v>
      </c>
      <c r="I72" s="12" t="n">
        <v>0.435</v>
      </c>
      <c r="J72" s="12" t="n">
        <v>0.435</v>
      </c>
    </row>
    <row r="73" customFormat="false" ht="24" hidden="false" customHeight="false" outlineLevel="0" collapsed="false">
      <c r="A73" s="8" t="s">
        <v>377</v>
      </c>
      <c r="B73" s="13" t="s">
        <v>378</v>
      </c>
      <c r="C73" s="10" t="s">
        <v>379</v>
      </c>
      <c r="D73" s="10" t="s">
        <v>380</v>
      </c>
      <c r="E73" s="13" t="s">
        <v>381</v>
      </c>
      <c r="F73" s="13" t="s">
        <v>382</v>
      </c>
      <c r="G73" s="11" t="s">
        <v>383</v>
      </c>
      <c r="H73" s="10" t="s">
        <v>18</v>
      </c>
      <c r="I73" s="12" t="n">
        <v>20</v>
      </c>
      <c r="J73" s="12" t="n">
        <v>10</v>
      </c>
    </row>
    <row r="74" customFormat="false" ht="24" hidden="false" customHeight="false" outlineLevel="0" collapsed="false">
      <c r="A74" s="8" t="s">
        <v>384</v>
      </c>
      <c r="B74" s="13" t="s">
        <v>385</v>
      </c>
      <c r="C74" s="10" t="s">
        <v>386</v>
      </c>
      <c r="D74" s="10" t="s">
        <v>387</v>
      </c>
      <c r="E74" s="13" t="s">
        <v>388</v>
      </c>
      <c r="F74" s="13" t="s">
        <v>389</v>
      </c>
      <c r="G74" s="11" t="s">
        <v>390</v>
      </c>
      <c r="H74" s="10" t="s">
        <v>18</v>
      </c>
      <c r="I74" s="12" t="n">
        <v>20</v>
      </c>
      <c r="J74" s="12" t="n">
        <v>7</v>
      </c>
    </row>
    <row r="75" customFormat="false" ht="24" hidden="false" customHeight="false" outlineLevel="0" collapsed="false">
      <c r="A75" s="8" t="s">
        <v>391</v>
      </c>
      <c r="B75" s="13" t="s">
        <v>392</v>
      </c>
      <c r="C75" s="10" t="s">
        <v>393</v>
      </c>
      <c r="D75" s="10" t="s">
        <v>394</v>
      </c>
      <c r="E75" s="13" t="s">
        <v>395</v>
      </c>
      <c r="F75" s="13" t="s">
        <v>396</v>
      </c>
      <c r="G75" s="11" t="s">
        <v>397</v>
      </c>
      <c r="H75" s="10" t="s">
        <v>18</v>
      </c>
      <c r="I75" s="12" t="n">
        <v>20</v>
      </c>
      <c r="J75" s="12" t="n">
        <v>3</v>
      </c>
    </row>
    <row r="76" customFormat="false" ht="24" hidden="false" customHeight="false" outlineLevel="0" collapsed="false">
      <c r="A76" s="8" t="s">
        <v>398</v>
      </c>
      <c r="B76" s="13" t="s">
        <v>399</v>
      </c>
      <c r="C76" s="10" t="s">
        <v>400</v>
      </c>
      <c r="D76" s="10" t="s">
        <v>401</v>
      </c>
      <c r="E76" s="13" t="s">
        <v>182</v>
      </c>
      <c r="F76" s="13" t="s">
        <v>402</v>
      </c>
      <c r="G76" s="11" t="s">
        <v>403</v>
      </c>
      <c r="H76" s="10" t="s">
        <v>18</v>
      </c>
      <c r="I76" s="12" t="n">
        <v>30</v>
      </c>
      <c r="J76" s="12" t="n">
        <v>15</v>
      </c>
    </row>
    <row r="77" customFormat="false" ht="24" hidden="false" customHeight="false" outlineLevel="0" collapsed="false">
      <c r="A77" s="8" t="s">
        <v>404</v>
      </c>
      <c r="B77" s="13" t="s">
        <v>405</v>
      </c>
      <c r="C77" s="10" t="s">
        <v>406</v>
      </c>
      <c r="D77" s="10" t="s">
        <v>407</v>
      </c>
      <c r="E77" s="13" t="s">
        <v>408</v>
      </c>
      <c r="F77" s="13" t="s">
        <v>409</v>
      </c>
      <c r="G77" s="11" t="s">
        <v>208</v>
      </c>
      <c r="H77" s="10" t="s">
        <v>18</v>
      </c>
      <c r="I77" s="12" t="n">
        <v>30</v>
      </c>
      <c r="J77" s="12" t="n">
        <v>30</v>
      </c>
    </row>
    <row r="78" customFormat="false" ht="24" hidden="false" customHeight="false" outlineLevel="0" collapsed="false">
      <c r="A78" s="8" t="s">
        <v>410</v>
      </c>
      <c r="B78" s="13" t="s">
        <v>411</v>
      </c>
      <c r="C78" s="10" t="s">
        <v>412</v>
      </c>
      <c r="D78" s="10" t="s">
        <v>413</v>
      </c>
      <c r="E78" s="13" t="s">
        <v>335</v>
      </c>
      <c r="F78" s="13" t="s">
        <v>49</v>
      </c>
      <c r="G78" s="11" t="s">
        <v>101</v>
      </c>
      <c r="H78" s="10" t="s">
        <v>18</v>
      </c>
      <c r="I78" s="12" t="n">
        <v>14</v>
      </c>
      <c r="J78" s="12" t="n">
        <v>14</v>
      </c>
    </row>
    <row r="79" customFormat="false" ht="24" hidden="false" customHeight="false" outlineLevel="0" collapsed="false">
      <c r="A79" s="8" t="s">
        <v>414</v>
      </c>
      <c r="B79" s="13" t="s">
        <v>415</v>
      </c>
      <c r="C79" s="10" t="s">
        <v>416</v>
      </c>
      <c r="D79" s="10" t="s">
        <v>417</v>
      </c>
      <c r="E79" s="13" t="s">
        <v>122</v>
      </c>
      <c r="F79" s="13" t="s">
        <v>418</v>
      </c>
      <c r="G79" s="11" t="s">
        <v>419</v>
      </c>
      <c r="H79" s="10" t="s">
        <v>18</v>
      </c>
      <c r="I79" s="12" t="n">
        <v>5</v>
      </c>
      <c r="J79" s="12" t="n">
        <v>5</v>
      </c>
    </row>
    <row r="80" customFormat="false" ht="24" hidden="false" customHeight="false" outlineLevel="0" collapsed="false">
      <c r="A80" s="8" t="s">
        <v>420</v>
      </c>
      <c r="B80" s="13" t="s">
        <v>421</v>
      </c>
      <c r="C80" s="10" t="s">
        <v>422</v>
      </c>
      <c r="D80" s="10" t="s">
        <v>423</v>
      </c>
      <c r="E80" s="13" t="s">
        <v>128</v>
      </c>
      <c r="F80" s="13" t="s">
        <v>49</v>
      </c>
      <c r="G80" s="11" t="s">
        <v>424</v>
      </c>
      <c r="H80" s="10" t="s">
        <v>18</v>
      </c>
      <c r="I80" s="12" t="n">
        <v>20</v>
      </c>
      <c r="J80" s="12" t="n">
        <v>10</v>
      </c>
    </row>
    <row r="81" customFormat="false" ht="14.25" hidden="false" customHeight="false" outlineLevel="0" collapsed="false">
      <c r="A81" s="8" t="s">
        <v>425</v>
      </c>
      <c r="B81" s="13" t="s">
        <v>426</v>
      </c>
      <c r="C81" s="10" t="s">
        <v>427</v>
      </c>
      <c r="D81" s="10" t="s">
        <v>428</v>
      </c>
      <c r="E81" s="13" t="s">
        <v>429</v>
      </c>
      <c r="F81" s="13" t="s">
        <v>267</v>
      </c>
      <c r="G81" s="11" t="s">
        <v>79</v>
      </c>
      <c r="H81" s="10" t="s">
        <v>18</v>
      </c>
      <c r="I81" s="12" t="n">
        <v>1</v>
      </c>
      <c r="J81" s="12" t="n">
        <v>1</v>
      </c>
    </row>
    <row r="82" customFormat="false" ht="24" hidden="false" customHeight="false" outlineLevel="0" collapsed="false">
      <c r="A82" s="8" t="s">
        <v>430</v>
      </c>
      <c r="B82" s="13" t="s">
        <v>431</v>
      </c>
      <c r="C82" s="10" t="s">
        <v>432</v>
      </c>
      <c r="D82" s="10" t="s">
        <v>433</v>
      </c>
      <c r="E82" s="13" t="s">
        <v>434</v>
      </c>
      <c r="F82" s="13" t="s">
        <v>435</v>
      </c>
      <c r="G82" s="11" t="s">
        <v>436</v>
      </c>
      <c r="H82" s="10" t="s">
        <v>18</v>
      </c>
      <c r="I82" s="12" t="n">
        <v>10</v>
      </c>
      <c r="J82" s="12" t="n">
        <v>10</v>
      </c>
    </row>
    <row r="83" customFormat="false" ht="24" hidden="false" customHeight="false" outlineLevel="0" collapsed="false">
      <c r="A83" s="8" t="s">
        <v>437</v>
      </c>
      <c r="B83" s="13" t="s">
        <v>438</v>
      </c>
      <c r="C83" s="10" t="s">
        <v>439</v>
      </c>
      <c r="D83" s="10" t="s">
        <v>440</v>
      </c>
      <c r="E83" s="13" t="s">
        <v>441</v>
      </c>
      <c r="F83" s="13" t="s">
        <v>31</v>
      </c>
      <c r="G83" s="11" t="s">
        <v>442</v>
      </c>
      <c r="H83" s="10" t="s">
        <v>18</v>
      </c>
      <c r="I83" s="12" t="n">
        <v>35</v>
      </c>
      <c r="J83" s="12" t="n">
        <v>35</v>
      </c>
    </row>
    <row r="84" customFormat="false" ht="24" hidden="false" customHeight="false" outlineLevel="0" collapsed="false">
      <c r="A84" s="8" t="s">
        <v>443</v>
      </c>
      <c r="B84" s="13" t="s">
        <v>444</v>
      </c>
      <c r="C84" s="10" t="s">
        <v>445</v>
      </c>
      <c r="D84" s="10" t="s">
        <v>446</v>
      </c>
      <c r="E84" s="13" t="s">
        <v>447</v>
      </c>
      <c r="F84" s="13" t="s">
        <v>31</v>
      </c>
      <c r="G84" s="11" t="s">
        <v>448</v>
      </c>
      <c r="H84" s="10" t="s">
        <v>18</v>
      </c>
      <c r="I84" s="12" t="n">
        <v>8</v>
      </c>
      <c r="J84" s="12" t="n">
        <v>1</v>
      </c>
    </row>
    <row r="85" customFormat="false" ht="24" hidden="false" customHeight="false" outlineLevel="0" collapsed="false">
      <c r="A85" s="8" t="s">
        <v>449</v>
      </c>
      <c r="B85" s="13" t="s">
        <v>450</v>
      </c>
      <c r="C85" s="10" t="s">
        <v>451</v>
      </c>
      <c r="D85" s="10" t="s">
        <v>452</v>
      </c>
      <c r="E85" s="13" t="s">
        <v>453</v>
      </c>
      <c r="F85" s="13" t="s">
        <v>117</v>
      </c>
      <c r="G85" s="11" t="s">
        <v>166</v>
      </c>
      <c r="H85" s="10" t="s">
        <v>18</v>
      </c>
      <c r="I85" s="12" t="n">
        <v>5</v>
      </c>
      <c r="J85" s="12" t="n">
        <v>5</v>
      </c>
    </row>
    <row r="86" customFormat="false" ht="24" hidden="false" customHeight="false" outlineLevel="0" collapsed="false">
      <c r="A86" s="8" t="s">
        <v>454</v>
      </c>
      <c r="B86" s="13" t="s">
        <v>455</v>
      </c>
      <c r="C86" s="10" t="s">
        <v>456</v>
      </c>
      <c r="D86" s="10" t="s">
        <v>206</v>
      </c>
      <c r="E86" s="13" t="s">
        <v>89</v>
      </c>
      <c r="F86" s="13" t="s">
        <v>49</v>
      </c>
      <c r="G86" s="11" t="s">
        <v>208</v>
      </c>
      <c r="H86" s="10" t="s">
        <v>18</v>
      </c>
      <c r="I86" s="12" t="n">
        <v>20</v>
      </c>
      <c r="J86" s="12" t="n">
        <v>20</v>
      </c>
    </row>
    <row r="87" customFormat="false" ht="24" hidden="false" customHeight="false" outlineLevel="0" collapsed="false">
      <c r="A87" s="8" t="s">
        <v>457</v>
      </c>
      <c r="B87" s="13" t="s">
        <v>458</v>
      </c>
      <c r="C87" s="10" t="s">
        <v>459</v>
      </c>
      <c r="D87" s="10" t="s">
        <v>460</v>
      </c>
      <c r="E87" s="13" t="s">
        <v>461</v>
      </c>
      <c r="F87" s="13" t="s">
        <v>462</v>
      </c>
      <c r="G87" s="11" t="s">
        <v>17</v>
      </c>
      <c r="H87" s="10" t="s">
        <v>18</v>
      </c>
      <c r="I87" s="12" t="n">
        <v>7.5</v>
      </c>
      <c r="J87" s="12" t="n">
        <v>7.5</v>
      </c>
    </row>
    <row r="88" customFormat="false" ht="24" hidden="false" customHeight="false" outlineLevel="0" collapsed="false">
      <c r="A88" s="8" t="s">
        <v>463</v>
      </c>
      <c r="B88" s="13" t="s">
        <v>464</v>
      </c>
      <c r="C88" s="9" t="s">
        <v>465</v>
      </c>
      <c r="D88" s="10" t="s">
        <v>466</v>
      </c>
      <c r="E88" s="13" t="s">
        <v>467</v>
      </c>
      <c r="F88" s="13" t="s">
        <v>31</v>
      </c>
      <c r="G88" s="11" t="s">
        <v>468</v>
      </c>
      <c r="H88" s="10" t="s">
        <v>18</v>
      </c>
      <c r="I88" s="12" t="n">
        <v>5</v>
      </c>
      <c r="J88" s="12" t="n">
        <v>3</v>
      </c>
    </row>
    <row r="89" customFormat="false" ht="24" hidden="false" customHeight="false" outlineLevel="0" collapsed="false">
      <c r="A89" s="8" t="s">
        <v>469</v>
      </c>
      <c r="B89" s="13" t="s">
        <v>470</v>
      </c>
      <c r="C89" s="10" t="s">
        <v>471</v>
      </c>
      <c r="D89" s="10" t="s">
        <v>206</v>
      </c>
      <c r="E89" s="13" t="s">
        <v>182</v>
      </c>
      <c r="F89" s="13" t="s">
        <v>31</v>
      </c>
      <c r="G89" s="11" t="s">
        <v>226</v>
      </c>
      <c r="H89" s="10" t="s">
        <v>18</v>
      </c>
      <c r="I89" s="12" t="n">
        <v>10</v>
      </c>
      <c r="J89" s="12" t="n">
        <v>10</v>
      </c>
    </row>
    <row r="90" customFormat="false" ht="24" hidden="false" customHeight="false" outlineLevel="0" collapsed="false">
      <c r="A90" s="8" t="s">
        <v>472</v>
      </c>
      <c r="B90" s="13" t="s">
        <v>473</v>
      </c>
      <c r="C90" s="10" t="s">
        <v>474</v>
      </c>
      <c r="D90" s="10" t="s">
        <v>475</v>
      </c>
      <c r="E90" s="13" t="s">
        <v>89</v>
      </c>
      <c r="F90" s="13" t="s">
        <v>37</v>
      </c>
      <c r="G90" s="11" t="s">
        <v>66</v>
      </c>
      <c r="H90" s="10" t="s">
        <v>18</v>
      </c>
      <c r="I90" s="12" t="n">
        <v>5</v>
      </c>
      <c r="J90" s="12" t="n">
        <v>1</v>
      </c>
    </row>
    <row r="91" customFormat="false" ht="14.25" hidden="false" customHeight="false" outlineLevel="0" collapsed="false">
      <c r="A91" s="8" t="s">
        <v>476</v>
      </c>
      <c r="B91" s="9" t="s">
        <v>477</v>
      </c>
      <c r="C91" s="10" t="s">
        <v>478</v>
      </c>
      <c r="D91" s="10" t="s">
        <v>479</v>
      </c>
      <c r="E91" s="9" t="s">
        <v>480</v>
      </c>
      <c r="F91" s="9" t="s">
        <v>219</v>
      </c>
      <c r="G91" s="11" t="s">
        <v>481</v>
      </c>
      <c r="H91" s="10" t="s">
        <v>482</v>
      </c>
      <c r="I91" s="12" t="n">
        <v>0</v>
      </c>
      <c r="J91" s="12"/>
    </row>
    <row r="92" customFormat="false" ht="24" hidden="false" customHeight="false" outlineLevel="0" collapsed="false">
      <c r="A92" s="8" t="s">
        <v>483</v>
      </c>
      <c r="B92" s="9" t="s">
        <v>484</v>
      </c>
      <c r="C92" s="10" t="s">
        <v>485</v>
      </c>
      <c r="D92" s="10" t="s">
        <v>188</v>
      </c>
      <c r="E92" s="9" t="s">
        <v>189</v>
      </c>
      <c r="F92" s="9" t="s">
        <v>486</v>
      </c>
      <c r="G92" s="11" t="s">
        <v>487</v>
      </c>
      <c r="H92" s="10" t="s">
        <v>482</v>
      </c>
      <c r="I92" s="12" t="n">
        <v>0.8</v>
      </c>
      <c r="J92" s="12" t="n">
        <v>0.8</v>
      </c>
    </row>
    <row r="93" customFormat="false" ht="14.25" hidden="false" customHeight="false" outlineLevel="0" collapsed="false">
      <c r="A93" s="8" t="s">
        <v>488</v>
      </c>
      <c r="B93" s="9" t="s">
        <v>489</v>
      </c>
      <c r="C93" s="10" t="s">
        <v>490</v>
      </c>
      <c r="D93" s="10" t="s">
        <v>188</v>
      </c>
      <c r="E93" s="9" t="s">
        <v>189</v>
      </c>
      <c r="F93" s="9" t="s">
        <v>486</v>
      </c>
      <c r="G93" s="11" t="s">
        <v>491</v>
      </c>
      <c r="H93" s="10" t="s">
        <v>482</v>
      </c>
      <c r="I93" s="12" t="n">
        <v>0.8</v>
      </c>
      <c r="J93" s="12" t="n">
        <v>0.8</v>
      </c>
    </row>
    <row r="94" customFormat="false" ht="24" hidden="false" customHeight="false" outlineLevel="0" collapsed="false">
      <c r="A94" s="8" t="s">
        <v>492</v>
      </c>
      <c r="B94" s="9" t="s">
        <v>493</v>
      </c>
      <c r="C94" s="10" t="s">
        <v>494</v>
      </c>
      <c r="D94" s="10" t="s">
        <v>29</v>
      </c>
      <c r="E94" s="9" t="s">
        <v>495</v>
      </c>
      <c r="F94" s="9" t="s">
        <v>496</v>
      </c>
      <c r="G94" s="11" t="s">
        <v>497</v>
      </c>
      <c r="H94" s="10" t="s">
        <v>482</v>
      </c>
      <c r="I94" s="12" t="n">
        <v>3</v>
      </c>
      <c r="J94" s="12" t="n">
        <v>3</v>
      </c>
    </row>
    <row r="95" customFormat="false" ht="24" hidden="false" customHeight="false" outlineLevel="0" collapsed="false">
      <c r="A95" s="8" t="s">
        <v>498</v>
      </c>
      <c r="B95" s="9" t="s">
        <v>499</v>
      </c>
      <c r="C95" s="10" t="s">
        <v>500</v>
      </c>
      <c r="D95" s="10" t="s">
        <v>501</v>
      </c>
      <c r="E95" s="9" t="s">
        <v>502</v>
      </c>
      <c r="F95" s="9" t="s">
        <v>503</v>
      </c>
      <c r="G95" s="11" t="s">
        <v>504</v>
      </c>
      <c r="H95" s="10" t="s">
        <v>482</v>
      </c>
      <c r="I95" s="12" t="n">
        <v>20</v>
      </c>
      <c r="J95" s="12" t="n">
        <v>18</v>
      </c>
    </row>
    <row r="96" customFormat="false" ht="14.25" hidden="false" customHeight="false" outlineLevel="0" collapsed="false">
      <c r="A96" s="8" t="s">
        <v>505</v>
      </c>
      <c r="B96" s="9" t="s">
        <v>506</v>
      </c>
      <c r="C96" s="10" t="s">
        <v>507</v>
      </c>
      <c r="D96" s="10" t="s">
        <v>508</v>
      </c>
      <c r="E96" s="9" t="s">
        <v>509</v>
      </c>
      <c r="F96" s="9" t="s">
        <v>78</v>
      </c>
      <c r="G96" s="11" t="s">
        <v>510</v>
      </c>
      <c r="H96" s="10" t="s">
        <v>482</v>
      </c>
      <c r="I96" s="12" t="n">
        <v>0</v>
      </c>
      <c r="J96" s="12"/>
    </row>
    <row r="97" customFormat="false" ht="14.25" hidden="false" customHeight="false" outlineLevel="0" collapsed="false">
      <c r="A97" s="8" t="s">
        <v>511</v>
      </c>
      <c r="B97" s="9" t="s">
        <v>512</v>
      </c>
      <c r="C97" s="10" t="s">
        <v>513</v>
      </c>
      <c r="D97" s="10" t="s">
        <v>508</v>
      </c>
      <c r="E97" s="9" t="s">
        <v>509</v>
      </c>
      <c r="F97" s="9" t="s">
        <v>78</v>
      </c>
      <c r="G97" s="11" t="s">
        <v>514</v>
      </c>
      <c r="H97" s="10" t="s">
        <v>482</v>
      </c>
      <c r="I97" s="12" t="n">
        <v>2</v>
      </c>
      <c r="J97" s="12" t="n">
        <v>1.2</v>
      </c>
    </row>
    <row r="98" customFormat="false" ht="36" hidden="false" customHeight="false" outlineLevel="0" collapsed="false">
      <c r="A98" s="8" t="s">
        <v>515</v>
      </c>
      <c r="B98" s="9" t="s">
        <v>516</v>
      </c>
      <c r="C98" s="10" t="s">
        <v>517</v>
      </c>
      <c r="D98" s="10" t="s">
        <v>508</v>
      </c>
      <c r="E98" s="9" t="s">
        <v>509</v>
      </c>
      <c r="F98" s="9" t="s">
        <v>503</v>
      </c>
      <c r="G98" s="11" t="s">
        <v>518</v>
      </c>
      <c r="H98" s="10" t="s">
        <v>482</v>
      </c>
      <c r="I98" s="12" t="n">
        <v>2</v>
      </c>
      <c r="J98" s="12" t="n">
        <v>1.2</v>
      </c>
    </row>
    <row r="99" customFormat="false" ht="24" hidden="false" customHeight="false" outlineLevel="0" collapsed="false">
      <c r="A99" s="8" t="s">
        <v>519</v>
      </c>
      <c r="B99" s="9" t="s">
        <v>520</v>
      </c>
      <c r="C99" s="10" t="s">
        <v>521</v>
      </c>
      <c r="D99" s="10" t="s">
        <v>522</v>
      </c>
      <c r="E99" s="9" t="s">
        <v>523</v>
      </c>
      <c r="F99" s="9" t="s">
        <v>524</v>
      </c>
      <c r="G99" s="11" t="s">
        <v>525</v>
      </c>
      <c r="H99" s="10" t="s">
        <v>482</v>
      </c>
      <c r="I99" s="12" t="n">
        <v>1.5</v>
      </c>
      <c r="J99" s="12" t="n">
        <v>0.9</v>
      </c>
    </row>
    <row r="100" customFormat="false" ht="24" hidden="false" customHeight="false" outlineLevel="0" collapsed="false">
      <c r="A100" s="8" t="s">
        <v>526</v>
      </c>
      <c r="B100" s="9" t="s">
        <v>527</v>
      </c>
      <c r="C100" s="10" t="s">
        <v>528</v>
      </c>
      <c r="D100" s="10" t="s">
        <v>522</v>
      </c>
      <c r="E100" s="9" t="s">
        <v>523</v>
      </c>
      <c r="F100" s="9" t="s">
        <v>529</v>
      </c>
      <c r="G100" s="11" t="s">
        <v>510</v>
      </c>
      <c r="H100" s="10" t="s">
        <v>482</v>
      </c>
      <c r="I100" s="12" t="n">
        <v>1</v>
      </c>
      <c r="J100" s="12" t="n">
        <v>0.6</v>
      </c>
    </row>
    <row r="101" customFormat="false" ht="36" hidden="false" customHeight="false" outlineLevel="0" collapsed="false">
      <c r="A101" s="8" t="s">
        <v>530</v>
      </c>
      <c r="B101" s="9" t="s">
        <v>531</v>
      </c>
      <c r="C101" s="10" t="s">
        <v>532</v>
      </c>
      <c r="D101" s="10" t="s">
        <v>199</v>
      </c>
      <c r="E101" s="9" t="s">
        <v>200</v>
      </c>
      <c r="F101" s="9" t="s">
        <v>361</v>
      </c>
      <c r="G101" s="11" t="s">
        <v>533</v>
      </c>
      <c r="H101" s="10" t="s">
        <v>482</v>
      </c>
      <c r="I101" s="12" t="n">
        <v>1</v>
      </c>
      <c r="J101" s="12" t="n">
        <v>0.6</v>
      </c>
    </row>
    <row r="102" customFormat="false" ht="24" hidden="false" customHeight="false" outlineLevel="0" collapsed="false">
      <c r="A102" s="8" t="s">
        <v>534</v>
      </c>
      <c r="B102" s="9" t="s">
        <v>535</v>
      </c>
      <c r="C102" s="10" t="s">
        <v>536</v>
      </c>
      <c r="D102" s="10" t="s">
        <v>188</v>
      </c>
      <c r="E102" s="9" t="s">
        <v>537</v>
      </c>
      <c r="F102" s="9" t="s">
        <v>201</v>
      </c>
      <c r="G102" s="11" t="s">
        <v>538</v>
      </c>
      <c r="H102" s="10" t="s">
        <v>482</v>
      </c>
      <c r="I102" s="12" t="n">
        <v>5</v>
      </c>
      <c r="J102" s="12" t="n">
        <v>3</v>
      </c>
    </row>
    <row r="103" customFormat="false" ht="24" hidden="false" customHeight="false" outlineLevel="0" collapsed="false">
      <c r="A103" s="8" t="s">
        <v>539</v>
      </c>
      <c r="B103" s="9" t="s">
        <v>540</v>
      </c>
      <c r="C103" s="10" t="s">
        <v>541</v>
      </c>
      <c r="D103" s="10" t="s">
        <v>188</v>
      </c>
      <c r="E103" s="9" t="s">
        <v>537</v>
      </c>
      <c r="F103" s="9" t="s">
        <v>49</v>
      </c>
      <c r="G103" s="11" t="s">
        <v>510</v>
      </c>
      <c r="H103" s="10" t="s">
        <v>482</v>
      </c>
      <c r="I103" s="12" t="n">
        <v>20</v>
      </c>
      <c r="J103" s="12" t="n">
        <v>12</v>
      </c>
    </row>
    <row r="104" customFormat="false" ht="24" hidden="false" customHeight="false" outlineLevel="0" collapsed="false">
      <c r="A104" s="8" t="s">
        <v>542</v>
      </c>
      <c r="B104" s="9" t="s">
        <v>543</v>
      </c>
      <c r="C104" s="10" t="s">
        <v>544</v>
      </c>
      <c r="D104" s="10" t="s">
        <v>522</v>
      </c>
      <c r="E104" s="9" t="s">
        <v>545</v>
      </c>
      <c r="F104" s="9" t="s">
        <v>117</v>
      </c>
      <c r="G104" s="11" t="s">
        <v>518</v>
      </c>
      <c r="H104" s="10" t="s">
        <v>482</v>
      </c>
      <c r="I104" s="12" t="n">
        <v>1.5</v>
      </c>
      <c r="J104" s="12" t="n">
        <v>1.5</v>
      </c>
    </row>
    <row r="105" customFormat="false" ht="24" hidden="false" customHeight="false" outlineLevel="0" collapsed="false">
      <c r="A105" s="8" t="s">
        <v>546</v>
      </c>
      <c r="B105" s="9" t="s">
        <v>547</v>
      </c>
      <c r="C105" s="10" t="s">
        <v>548</v>
      </c>
      <c r="D105" s="10" t="s">
        <v>549</v>
      </c>
      <c r="E105" s="9" t="s">
        <v>200</v>
      </c>
      <c r="F105" s="9" t="s">
        <v>550</v>
      </c>
      <c r="G105" s="11" t="s">
        <v>481</v>
      </c>
      <c r="H105" s="10" t="s">
        <v>482</v>
      </c>
      <c r="I105" s="12" t="n">
        <v>0</v>
      </c>
      <c r="J105" s="12"/>
    </row>
    <row r="106" customFormat="false" ht="24" hidden="false" customHeight="false" outlineLevel="0" collapsed="false">
      <c r="A106" s="8" t="s">
        <v>551</v>
      </c>
      <c r="B106" s="9" t="s">
        <v>552</v>
      </c>
      <c r="C106" s="10" t="s">
        <v>553</v>
      </c>
      <c r="D106" s="10" t="s">
        <v>176</v>
      </c>
      <c r="E106" s="9" t="s">
        <v>554</v>
      </c>
      <c r="F106" s="9" t="s">
        <v>49</v>
      </c>
      <c r="G106" s="11" t="s">
        <v>555</v>
      </c>
      <c r="H106" s="10" t="s">
        <v>482</v>
      </c>
      <c r="I106" s="12" t="n">
        <v>8</v>
      </c>
      <c r="J106" s="12" t="n">
        <v>4</v>
      </c>
    </row>
    <row r="107" customFormat="false" ht="14.25" hidden="false" customHeight="false" outlineLevel="0" collapsed="false">
      <c r="A107" s="8" t="s">
        <v>556</v>
      </c>
      <c r="B107" s="9" t="s">
        <v>557</v>
      </c>
      <c r="C107" s="10" t="s">
        <v>558</v>
      </c>
      <c r="D107" s="10" t="s">
        <v>559</v>
      </c>
      <c r="E107" s="9" t="s">
        <v>560</v>
      </c>
      <c r="F107" s="9" t="s">
        <v>529</v>
      </c>
      <c r="G107" s="11" t="s">
        <v>561</v>
      </c>
      <c r="H107" s="10" t="s">
        <v>482</v>
      </c>
      <c r="I107" s="12" t="n">
        <v>3</v>
      </c>
      <c r="J107" s="12"/>
    </row>
    <row r="108" customFormat="false" ht="24" hidden="false" customHeight="false" outlineLevel="0" collapsed="false">
      <c r="A108" s="8" t="s">
        <v>562</v>
      </c>
      <c r="B108" s="9" t="s">
        <v>563</v>
      </c>
      <c r="C108" s="10" t="s">
        <v>564</v>
      </c>
      <c r="D108" s="10" t="s">
        <v>565</v>
      </c>
      <c r="E108" s="9" t="s">
        <v>566</v>
      </c>
      <c r="F108" s="9" t="s">
        <v>299</v>
      </c>
      <c r="G108" s="11" t="s">
        <v>538</v>
      </c>
      <c r="H108" s="10" t="s">
        <v>482</v>
      </c>
      <c r="I108" s="12" t="n">
        <v>0</v>
      </c>
      <c r="J108" s="12"/>
    </row>
    <row r="109" customFormat="false" ht="14.25" hidden="false" customHeight="false" outlineLevel="0" collapsed="false">
      <c r="A109" s="8" t="s">
        <v>567</v>
      </c>
      <c r="B109" s="9" t="s">
        <v>568</v>
      </c>
      <c r="C109" s="10" t="s">
        <v>569</v>
      </c>
      <c r="D109" s="10" t="s">
        <v>565</v>
      </c>
      <c r="E109" s="9" t="s">
        <v>566</v>
      </c>
      <c r="F109" s="9" t="s">
        <v>292</v>
      </c>
      <c r="G109" s="11" t="s">
        <v>481</v>
      </c>
      <c r="H109" s="10" t="s">
        <v>482</v>
      </c>
      <c r="I109" s="12" t="n">
        <v>5</v>
      </c>
      <c r="J109" s="12" t="n">
        <v>3.5</v>
      </c>
    </row>
    <row r="110" customFormat="false" ht="24" hidden="false" customHeight="false" outlineLevel="0" collapsed="false">
      <c r="A110" s="8" t="s">
        <v>570</v>
      </c>
      <c r="B110" s="9" t="s">
        <v>571</v>
      </c>
      <c r="C110" s="10" t="s">
        <v>572</v>
      </c>
      <c r="D110" s="10" t="s">
        <v>573</v>
      </c>
      <c r="E110" s="9" t="s">
        <v>574</v>
      </c>
      <c r="F110" s="9" t="s">
        <v>575</v>
      </c>
      <c r="G110" s="11" t="s">
        <v>576</v>
      </c>
      <c r="H110" s="10" t="s">
        <v>482</v>
      </c>
      <c r="I110" s="12" t="n">
        <v>4</v>
      </c>
      <c r="J110" s="12" t="n">
        <v>4</v>
      </c>
    </row>
    <row r="111" customFormat="false" ht="24" hidden="false" customHeight="false" outlineLevel="0" collapsed="false">
      <c r="A111" s="8" t="s">
        <v>577</v>
      </c>
      <c r="B111" s="9" t="s">
        <v>578</v>
      </c>
      <c r="C111" s="10" t="s">
        <v>579</v>
      </c>
      <c r="D111" s="10" t="s">
        <v>580</v>
      </c>
      <c r="E111" s="9" t="s">
        <v>581</v>
      </c>
      <c r="F111" s="9" t="s">
        <v>418</v>
      </c>
      <c r="G111" s="11" t="s">
        <v>538</v>
      </c>
      <c r="H111" s="10" t="s">
        <v>482</v>
      </c>
      <c r="I111" s="12" t="n">
        <v>4.61</v>
      </c>
      <c r="J111" s="12" t="n">
        <v>4.61</v>
      </c>
    </row>
    <row r="112" customFormat="false" ht="24" hidden="false" customHeight="false" outlineLevel="0" collapsed="false">
      <c r="A112" s="8" t="s">
        <v>582</v>
      </c>
      <c r="B112" s="9" t="s">
        <v>583</v>
      </c>
      <c r="C112" s="10" t="s">
        <v>584</v>
      </c>
      <c r="D112" s="10" t="s">
        <v>585</v>
      </c>
      <c r="E112" s="9" t="s">
        <v>586</v>
      </c>
      <c r="F112" s="9" t="s">
        <v>31</v>
      </c>
      <c r="G112" s="11" t="s">
        <v>587</v>
      </c>
      <c r="H112" s="10" t="s">
        <v>482</v>
      </c>
      <c r="I112" s="12" t="n">
        <v>15</v>
      </c>
      <c r="J112" s="12" t="n">
        <v>15</v>
      </c>
    </row>
    <row r="113" customFormat="false" ht="24" hidden="false" customHeight="false" outlineLevel="0" collapsed="false">
      <c r="A113" s="8" t="s">
        <v>588</v>
      </c>
      <c r="B113" s="13" t="s">
        <v>589</v>
      </c>
      <c r="C113" s="10" t="s">
        <v>590</v>
      </c>
      <c r="D113" s="10" t="s">
        <v>591</v>
      </c>
      <c r="E113" s="13" t="s">
        <v>89</v>
      </c>
      <c r="F113" s="13" t="s">
        <v>16</v>
      </c>
      <c r="G113" s="11" t="s">
        <v>533</v>
      </c>
      <c r="H113" s="10" t="s">
        <v>482</v>
      </c>
      <c r="I113" s="12" t="n">
        <v>10</v>
      </c>
      <c r="J113" s="12" t="n">
        <v>4</v>
      </c>
    </row>
    <row r="114" customFormat="false" ht="24" hidden="false" customHeight="false" outlineLevel="0" collapsed="false">
      <c r="A114" s="8" t="s">
        <v>592</v>
      </c>
      <c r="B114" s="13" t="s">
        <v>593</v>
      </c>
      <c r="C114" s="10" t="s">
        <v>594</v>
      </c>
      <c r="D114" s="10" t="s">
        <v>595</v>
      </c>
      <c r="E114" s="13" t="s">
        <v>596</v>
      </c>
      <c r="F114" s="13" t="s">
        <v>597</v>
      </c>
      <c r="G114" s="11" t="s">
        <v>598</v>
      </c>
      <c r="H114" s="10" t="s">
        <v>482</v>
      </c>
      <c r="I114" s="12" t="n">
        <v>4</v>
      </c>
      <c r="J114" s="12" t="n">
        <v>4</v>
      </c>
    </row>
    <row r="115" customFormat="false" ht="14.25" hidden="false" customHeight="false" outlineLevel="0" collapsed="false">
      <c r="A115" s="8" t="s">
        <v>599</v>
      </c>
      <c r="B115" s="13" t="s">
        <v>600</v>
      </c>
      <c r="C115" s="10" t="s">
        <v>601</v>
      </c>
      <c r="D115" s="10" t="s">
        <v>602</v>
      </c>
      <c r="E115" s="13" t="s">
        <v>467</v>
      </c>
      <c r="F115" s="13" t="s">
        <v>603</v>
      </c>
      <c r="G115" s="11" t="s">
        <v>604</v>
      </c>
      <c r="H115" s="10" t="s">
        <v>482</v>
      </c>
      <c r="I115" s="12" t="n">
        <v>3.5</v>
      </c>
      <c r="J115" s="12" t="n">
        <v>3.5</v>
      </c>
    </row>
    <row r="116" customFormat="false" ht="14.25" hidden="false" customHeight="false" outlineLevel="0" collapsed="false">
      <c r="A116" s="8" t="s">
        <v>605</v>
      </c>
      <c r="B116" s="13" t="s">
        <v>606</v>
      </c>
      <c r="C116" s="10" t="s">
        <v>607</v>
      </c>
      <c r="D116" s="10" t="s">
        <v>608</v>
      </c>
      <c r="E116" s="13" t="s">
        <v>609</v>
      </c>
      <c r="F116" s="13" t="s">
        <v>610</v>
      </c>
      <c r="G116" s="11" t="s">
        <v>611</v>
      </c>
      <c r="H116" s="10" t="s">
        <v>482</v>
      </c>
      <c r="I116" s="12" t="n">
        <v>3</v>
      </c>
      <c r="J116" s="12" t="n">
        <v>3</v>
      </c>
    </row>
    <row r="117" customFormat="false" ht="24" hidden="false" customHeight="false" outlineLevel="0" collapsed="false">
      <c r="A117" s="8" t="s">
        <v>612</v>
      </c>
      <c r="B117" s="13" t="s">
        <v>613</v>
      </c>
      <c r="C117" s="10" t="s">
        <v>614</v>
      </c>
      <c r="D117" s="10" t="s">
        <v>615</v>
      </c>
      <c r="E117" s="13" t="s">
        <v>418</v>
      </c>
      <c r="F117" s="13" t="s">
        <v>616</v>
      </c>
      <c r="G117" s="11" t="s">
        <v>617</v>
      </c>
      <c r="H117" s="10" t="s">
        <v>482</v>
      </c>
      <c r="I117" s="12" t="n">
        <v>9</v>
      </c>
      <c r="J117" s="12" t="n">
        <v>9</v>
      </c>
    </row>
    <row r="118" customFormat="false" ht="24" hidden="false" customHeight="false" outlineLevel="0" collapsed="false">
      <c r="A118" s="8" t="s">
        <v>618</v>
      </c>
      <c r="B118" s="13" t="s">
        <v>619</v>
      </c>
      <c r="C118" s="10" t="s">
        <v>620</v>
      </c>
      <c r="D118" s="10" t="s">
        <v>621</v>
      </c>
      <c r="E118" s="13" t="s">
        <v>622</v>
      </c>
      <c r="F118" s="13" t="s">
        <v>49</v>
      </c>
      <c r="G118" s="11" t="s">
        <v>623</v>
      </c>
      <c r="H118" s="10" t="s">
        <v>482</v>
      </c>
      <c r="I118" s="12" t="n">
        <v>2</v>
      </c>
      <c r="J118" s="12" t="n">
        <v>2</v>
      </c>
    </row>
    <row r="119" customFormat="false" ht="24" hidden="false" customHeight="false" outlineLevel="0" collapsed="false">
      <c r="A119" s="8" t="s">
        <v>624</v>
      </c>
      <c r="B119" s="13" t="s">
        <v>625</v>
      </c>
      <c r="C119" s="10" t="s">
        <v>626</v>
      </c>
      <c r="D119" s="10" t="s">
        <v>627</v>
      </c>
      <c r="E119" s="13" t="s">
        <v>622</v>
      </c>
      <c r="F119" s="13" t="s">
        <v>628</v>
      </c>
      <c r="G119" s="11" t="s">
        <v>525</v>
      </c>
      <c r="H119" s="10" t="s">
        <v>482</v>
      </c>
      <c r="I119" s="12" t="n">
        <v>0.5</v>
      </c>
      <c r="J119" s="12" t="n">
        <v>0.5</v>
      </c>
    </row>
    <row r="120" customFormat="false" ht="24" hidden="false" customHeight="false" outlineLevel="0" collapsed="false">
      <c r="A120" s="8" t="s">
        <v>629</v>
      </c>
      <c r="B120" s="13" t="s">
        <v>630</v>
      </c>
      <c r="C120" s="10" t="s">
        <v>631</v>
      </c>
      <c r="D120" s="10" t="s">
        <v>632</v>
      </c>
      <c r="E120" s="13" t="s">
        <v>89</v>
      </c>
      <c r="F120" s="13" t="s">
        <v>16</v>
      </c>
      <c r="G120" s="11" t="s">
        <v>633</v>
      </c>
      <c r="H120" s="10" t="s">
        <v>482</v>
      </c>
      <c r="I120" s="12" t="n">
        <v>4</v>
      </c>
      <c r="J120" s="12" t="n">
        <v>2</v>
      </c>
    </row>
    <row r="121" customFormat="false" ht="14.25" hidden="false" customHeight="false" outlineLevel="0" collapsed="false">
      <c r="A121" s="8" t="s">
        <v>634</v>
      </c>
      <c r="B121" s="13" t="s">
        <v>635</v>
      </c>
      <c r="C121" s="10" t="s">
        <v>636</v>
      </c>
      <c r="D121" s="10" t="s">
        <v>637</v>
      </c>
      <c r="E121" s="13" t="s">
        <v>89</v>
      </c>
      <c r="F121" s="13" t="s">
        <v>638</v>
      </c>
      <c r="G121" s="11" t="s">
        <v>639</v>
      </c>
      <c r="H121" s="10" t="s">
        <v>482</v>
      </c>
      <c r="I121" s="12" t="n">
        <v>2.5</v>
      </c>
      <c r="J121" s="12" t="n">
        <v>2.5</v>
      </c>
    </row>
    <row r="122" customFormat="false" ht="24" hidden="false" customHeight="false" outlineLevel="0" collapsed="false">
      <c r="A122" s="8" t="s">
        <v>640</v>
      </c>
      <c r="B122" s="13" t="s">
        <v>641</v>
      </c>
      <c r="C122" s="10" t="s">
        <v>642</v>
      </c>
      <c r="D122" s="10" t="s">
        <v>643</v>
      </c>
      <c r="E122" s="13" t="s">
        <v>441</v>
      </c>
      <c r="F122" s="13" t="s">
        <v>638</v>
      </c>
      <c r="G122" s="11" t="s">
        <v>561</v>
      </c>
      <c r="H122" s="10" t="s">
        <v>482</v>
      </c>
      <c r="I122" s="12" t="n">
        <v>15</v>
      </c>
      <c r="J122" s="12" t="n">
        <v>15</v>
      </c>
    </row>
    <row r="123" customFormat="false" ht="24" hidden="false" customHeight="false" outlineLevel="0" collapsed="false">
      <c r="A123" s="8" t="s">
        <v>644</v>
      </c>
      <c r="B123" s="13" t="s">
        <v>645</v>
      </c>
      <c r="C123" s="10" t="s">
        <v>646</v>
      </c>
      <c r="D123" s="10" t="s">
        <v>647</v>
      </c>
      <c r="E123" s="13" t="s">
        <v>622</v>
      </c>
      <c r="F123" s="13" t="s">
        <v>648</v>
      </c>
      <c r="G123" s="11" t="s">
        <v>491</v>
      </c>
      <c r="H123" s="10" t="s">
        <v>482</v>
      </c>
      <c r="I123" s="12" t="n">
        <v>3</v>
      </c>
      <c r="J123" s="12" t="n">
        <v>3</v>
      </c>
    </row>
    <row r="124" customFormat="false" ht="24" hidden="false" customHeight="false" outlineLevel="0" collapsed="false">
      <c r="A124" s="8" t="s">
        <v>649</v>
      </c>
      <c r="B124" s="9" t="s">
        <v>650</v>
      </c>
      <c r="C124" s="10" t="s">
        <v>651</v>
      </c>
      <c r="D124" s="10" t="s">
        <v>29</v>
      </c>
      <c r="E124" s="9" t="s">
        <v>30</v>
      </c>
      <c r="F124" s="9" t="s">
        <v>31</v>
      </c>
      <c r="G124" s="11" t="s">
        <v>652</v>
      </c>
      <c r="H124" s="10" t="s">
        <v>653</v>
      </c>
      <c r="I124" s="12" t="n">
        <v>15</v>
      </c>
      <c r="J124" s="12" t="n">
        <v>15</v>
      </c>
    </row>
    <row r="125" customFormat="false" ht="24" hidden="false" customHeight="false" outlineLevel="0" collapsed="false">
      <c r="A125" s="8" t="s">
        <v>654</v>
      </c>
      <c r="B125" s="9" t="s">
        <v>655</v>
      </c>
      <c r="C125" s="10" t="s">
        <v>656</v>
      </c>
      <c r="D125" s="10" t="s">
        <v>29</v>
      </c>
      <c r="E125" s="9" t="s">
        <v>30</v>
      </c>
      <c r="F125" s="9" t="s">
        <v>31</v>
      </c>
      <c r="G125" s="11" t="s">
        <v>657</v>
      </c>
      <c r="H125" s="10" t="s">
        <v>653</v>
      </c>
      <c r="I125" s="12" t="n">
        <v>10</v>
      </c>
      <c r="J125" s="12" t="n">
        <v>10</v>
      </c>
    </row>
    <row r="126" customFormat="false" ht="24" hidden="false" customHeight="false" outlineLevel="0" collapsed="false">
      <c r="A126" s="8" t="s">
        <v>658</v>
      </c>
      <c r="B126" s="9" t="s">
        <v>659</v>
      </c>
      <c r="C126" s="10" t="s">
        <v>660</v>
      </c>
      <c r="D126" s="10" t="s">
        <v>48</v>
      </c>
      <c r="E126" s="9" t="s">
        <v>30</v>
      </c>
      <c r="F126" s="9" t="s">
        <v>49</v>
      </c>
      <c r="G126" s="11" t="s">
        <v>661</v>
      </c>
      <c r="H126" s="10" t="s">
        <v>653</v>
      </c>
      <c r="I126" s="12" t="n">
        <v>5</v>
      </c>
      <c r="J126" s="12" t="n">
        <v>5</v>
      </c>
    </row>
    <row r="127" customFormat="false" ht="24" hidden="false" customHeight="false" outlineLevel="0" collapsed="false">
      <c r="A127" s="8" t="s">
        <v>662</v>
      </c>
      <c r="B127" s="9" t="s">
        <v>663</v>
      </c>
      <c r="C127" s="10" t="s">
        <v>664</v>
      </c>
      <c r="D127" s="10" t="s">
        <v>188</v>
      </c>
      <c r="E127" s="9" t="s">
        <v>189</v>
      </c>
      <c r="F127" s="9" t="s">
        <v>190</v>
      </c>
      <c r="G127" s="11" t="s">
        <v>665</v>
      </c>
      <c r="H127" s="10" t="s">
        <v>653</v>
      </c>
      <c r="I127" s="12" t="n">
        <v>1.5</v>
      </c>
      <c r="J127" s="12" t="n">
        <v>1.5</v>
      </c>
    </row>
    <row r="128" customFormat="false" ht="24" hidden="false" customHeight="false" outlineLevel="0" collapsed="false">
      <c r="A128" s="8" t="s">
        <v>666</v>
      </c>
      <c r="B128" s="9" t="s">
        <v>667</v>
      </c>
      <c r="C128" s="10" t="s">
        <v>668</v>
      </c>
      <c r="D128" s="10" t="s">
        <v>127</v>
      </c>
      <c r="E128" s="9" t="s">
        <v>128</v>
      </c>
      <c r="F128" s="9" t="s">
        <v>129</v>
      </c>
      <c r="G128" s="11" t="s">
        <v>652</v>
      </c>
      <c r="H128" s="10" t="s">
        <v>653</v>
      </c>
      <c r="I128" s="12" t="n">
        <v>25</v>
      </c>
      <c r="J128" s="12" t="n">
        <v>15</v>
      </c>
    </row>
    <row r="129" customFormat="false" ht="24" hidden="false" customHeight="false" outlineLevel="0" collapsed="false">
      <c r="A129" s="8" t="s">
        <v>669</v>
      </c>
      <c r="B129" s="9" t="s">
        <v>670</v>
      </c>
      <c r="C129" s="10" t="s">
        <v>671</v>
      </c>
      <c r="D129" s="10" t="s">
        <v>188</v>
      </c>
      <c r="E129" s="9" t="s">
        <v>189</v>
      </c>
      <c r="F129" s="9" t="s">
        <v>486</v>
      </c>
      <c r="G129" s="11" t="s">
        <v>672</v>
      </c>
      <c r="H129" s="10" t="s">
        <v>653</v>
      </c>
      <c r="I129" s="12" t="n">
        <v>0.8</v>
      </c>
      <c r="J129" s="12" t="n">
        <v>0.8</v>
      </c>
    </row>
    <row r="130" customFormat="false" ht="24" hidden="false" customHeight="false" outlineLevel="0" collapsed="false">
      <c r="A130" s="8" t="s">
        <v>673</v>
      </c>
      <c r="B130" s="9" t="s">
        <v>674</v>
      </c>
      <c r="C130" s="10" t="s">
        <v>675</v>
      </c>
      <c r="D130" s="10" t="s">
        <v>676</v>
      </c>
      <c r="E130" s="9" t="s">
        <v>677</v>
      </c>
      <c r="F130" s="9" t="s">
        <v>678</v>
      </c>
      <c r="G130" s="11" t="s">
        <v>679</v>
      </c>
      <c r="H130" s="10" t="s">
        <v>653</v>
      </c>
      <c r="I130" s="12" t="n">
        <v>0</v>
      </c>
      <c r="J130" s="12"/>
    </row>
    <row r="131" customFormat="false" ht="24" hidden="false" customHeight="false" outlineLevel="0" collapsed="false">
      <c r="A131" s="8" t="s">
        <v>680</v>
      </c>
      <c r="B131" s="9" t="s">
        <v>681</v>
      </c>
      <c r="C131" s="10" t="s">
        <v>682</v>
      </c>
      <c r="D131" s="10" t="s">
        <v>522</v>
      </c>
      <c r="E131" s="9" t="s">
        <v>523</v>
      </c>
      <c r="F131" s="9" t="s">
        <v>524</v>
      </c>
      <c r="G131" s="11" t="s">
        <v>683</v>
      </c>
      <c r="H131" s="10" t="s">
        <v>653</v>
      </c>
      <c r="I131" s="12" t="n">
        <v>1</v>
      </c>
      <c r="J131" s="12" t="n">
        <v>0.6</v>
      </c>
    </row>
    <row r="132" customFormat="false" ht="24" hidden="false" customHeight="false" outlineLevel="0" collapsed="false">
      <c r="A132" s="8" t="s">
        <v>684</v>
      </c>
      <c r="B132" s="9" t="s">
        <v>685</v>
      </c>
      <c r="C132" s="10" t="s">
        <v>686</v>
      </c>
      <c r="D132" s="10" t="s">
        <v>522</v>
      </c>
      <c r="E132" s="9" t="s">
        <v>523</v>
      </c>
      <c r="F132" s="9" t="s">
        <v>524</v>
      </c>
      <c r="G132" s="11" t="s">
        <v>679</v>
      </c>
      <c r="H132" s="10" t="s">
        <v>653</v>
      </c>
      <c r="I132" s="12" t="n">
        <v>0</v>
      </c>
      <c r="J132" s="12"/>
    </row>
    <row r="133" customFormat="false" ht="36" hidden="false" customHeight="false" outlineLevel="0" collapsed="false">
      <c r="A133" s="8" t="s">
        <v>687</v>
      </c>
      <c r="B133" s="9" t="s">
        <v>688</v>
      </c>
      <c r="C133" s="10" t="s">
        <v>689</v>
      </c>
      <c r="D133" s="10" t="s">
        <v>199</v>
      </c>
      <c r="E133" s="9" t="s">
        <v>200</v>
      </c>
      <c r="F133" s="9" t="s">
        <v>690</v>
      </c>
      <c r="G133" s="11" t="s">
        <v>691</v>
      </c>
      <c r="H133" s="10" t="s">
        <v>653</v>
      </c>
      <c r="I133" s="12" t="n">
        <v>1</v>
      </c>
      <c r="J133" s="12" t="n">
        <v>0.6</v>
      </c>
    </row>
    <row r="134" customFormat="false" ht="24" hidden="false" customHeight="false" outlineLevel="0" collapsed="false">
      <c r="A134" s="8" t="s">
        <v>692</v>
      </c>
      <c r="B134" s="9" t="s">
        <v>693</v>
      </c>
      <c r="C134" s="10" t="s">
        <v>694</v>
      </c>
      <c r="D134" s="10" t="s">
        <v>176</v>
      </c>
      <c r="E134" s="9" t="s">
        <v>554</v>
      </c>
      <c r="F134" s="9" t="s">
        <v>49</v>
      </c>
      <c r="G134" s="11" t="s">
        <v>695</v>
      </c>
      <c r="H134" s="10" t="s">
        <v>653</v>
      </c>
      <c r="I134" s="12" t="n">
        <v>10</v>
      </c>
      <c r="J134" s="12" t="n">
        <v>5</v>
      </c>
    </row>
    <row r="135" customFormat="false" ht="24" hidden="false" customHeight="false" outlineLevel="0" collapsed="false">
      <c r="A135" s="8" t="s">
        <v>696</v>
      </c>
      <c r="B135" s="9" t="s">
        <v>697</v>
      </c>
      <c r="C135" s="10" t="s">
        <v>698</v>
      </c>
      <c r="D135" s="10" t="s">
        <v>29</v>
      </c>
      <c r="E135" s="9" t="s">
        <v>537</v>
      </c>
      <c r="F135" s="9" t="s">
        <v>78</v>
      </c>
      <c r="G135" s="11" t="s">
        <v>699</v>
      </c>
      <c r="H135" s="10" t="s">
        <v>653</v>
      </c>
      <c r="I135" s="12" t="n">
        <v>3</v>
      </c>
      <c r="J135" s="12" t="n">
        <v>3</v>
      </c>
    </row>
    <row r="136" customFormat="false" ht="24" hidden="false" customHeight="false" outlineLevel="0" collapsed="false">
      <c r="A136" s="8" t="s">
        <v>700</v>
      </c>
      <c r="B136" s="9" t="s">
        <v>701</v>
      </c>
      <c r="C136" s="10" t="s">
        <v>702</v>
      </c>
      <c r="D136" s="10" t="s">
        <v>508</v>
      </c>
      <c r="E136" s="9" t="s">
        <v>509</v>
      </c>
      <c r="F136" s="9" t="s">
        <v>16</v>
      </c>
      <c r="G136" s="11" t="s">
        <v>703</v>
      </c>
      <c r="H136" s="10" t="s">
        <v>653</v>
      </c>
      <c r="I136" s="12" t="n">
        <v>3</v>
      </c>
      <c r="J136" s="12"/>
    </row>
    <row r="137" customFormat="false" ht="24" hidden="false" customHeight="false" outlineLevel="0" collapsed="false">
      <c r="A137" s="8" t="s">
        <v>704</v>
      </c>
      <c r="B137" s="9" t="s">
        <v>705</v>
      </c>
      <c r="C137" s="10" t="s">
        <v>706</v>
      </c>
      <c r="D137" s="10" t="s">
        <v>707</v>
      </c>
      <c r="E137" s="9" t="s">
        <v>708</v>
      </c>
      <c r="F137" s="9" t="s">
        <v>31</v>
      </c>
      <c r="G137" s="11" t="s">
        <v>709</v>
      </c>
      <c r="H137" s="10" t="s">
        <v>653</v>
      </c>
      <c r="I137" s="12" t="n">
        <v>8</v>
      </c>
      <c r="J137" s="12" t="n">
        <v>4</v>
      </c>
    </row>
    <row r="138" customFormat="false" ht="14.25" hidden="false" customHeight="false" outlineLevel="0" collapsed="false">
      <c r="A138" s="8" t="s">
        <v>710</v>
      </c>
      <c r="B138" s="9" t="s">
        <v>711</v>
      </c>
      <c r="C138" s="10" t="s">
        <v>712</v>
      </c>
      <c r="D138" s="10" t="s">
        <v>508</v>
      </c>
      <c r="E138" s="9" t="s">
        <v>84</v>
      </c>
      <c r="F138" s="9" t="s">
        <v>713</v>
      </c>
      <c r="G138" s="11" t="s">
        <v>679</v>
      </c>
      <c r="H138" s="10" t="s">
        <v>653</v>
      </c>
      <c r="I138" s="12" t="n">
        <v>4</v>
      </c>
      <c r="J138" s="12" t="n">
        <v>4</v>
      </c>
    </row>
    <row r="139" customFormat="false" ht="14.25" hidden="false" customHeight="false" outlineLevel="0" collapsed="false">
      <c r="A139" s="8" t="s">
        <v>714</v>
      </c>
      <c r="B139" s="9" t="s">
        <v>715</v>
      </c>
      <c r="C139" s="10" t="s">
        <v>716</v>
      </c>
      <c r="D139" s="10" t="s">
        <v>717</v>
      </c>
      <c r="E139" s="9" t="s">
        <v>718</v>
      </c>
      <c r="F139" s="9" t="s">
        <v>719</v>
      </c>
      <c r="G139" s="11" t="s">
        <v>720</v>
      </c>
      <c r="H139" s="10" t="s">
        <v>653</v>
      </c>
      <c r="I139" s="12" t="n">
        <v>60</v>
      </c>
      <c r="J139" s="12" t="n">
        <v>10</v>
      </c>
    </row>
    <row r="140" customFormat="false" ht="24" hidden="false" customHeight="false" outlineLevel="0" collapsed="false">
      <c r="A140" s="8" t="s">
        <v>721</v>
      </c>
      <c r="B140" s="9" t="s">
        <v>722</v>
      </c>
      <c r="C140" s="10" t="s">
        <v>723</v>
      </c>
      <c r="D140" s="10" t="s">
        <v>724</v>
      </c>
      <c r="E140" s="9" t="s">
        <v>509</v>
      </c>
      <c r="F140" s="9" t="s">
        <v>725</v>
      </c>
      <c r="G140" s="11" t="s">
        <v>695</v>
      </c>
      <c r="H140" s="10" t="s">
        <v>653</v>
      </c>
      <c r="I140" s="12" t="n">
        <v>2.16</v>
      </c>
      <c r="J140" s="12" t="n">
        <v>2.16</v>
      </c>
    </row>
    <row r="141" customFormat="false" ht="24" hidden="false" customHeight="false" outlineLevel="0" collapsed="false">
      <c r="A141" s="8" t="s">
        <v>726</v>
      </c>
      <c r="B141" s="9" t="s">
        <v>727</v>
      </c>
      <c r="C141" s="10" t="s">
        <v>728</v>
      </c>
      <c r="D141" s="10" t="s">
        <v>729</v>
      </c>
      <c r="E141" s="9" t="s">
        <v>207</v>
      </c>
      <c r="F141" s="9" t="s">
        <v>292</v>
      </c>
      <c r="G141" s="11" t="s">
        <v>699</v>
      </c>
      <c r="H141" s="10" t="s">
        <v>653</v>
      </c>
      <c r="I141" s="12" t="n">
        <v>12</v>
      </c>
      <c r="J141" s="12" t="n">
        <v>6</v>
      </c>
    </row>
    <row r="142" customFormat="false" ht="14.25" hidden="false" customHeight="false" outlineLevel="0" collapsed="false">
      <c r="A142" s="8" t="s">
        <v>730</v>
      </c>
      <c r="B142" s="9" t="s">
        <v>731</v>
      </c>
      <c r="C142" s="10" t="s">
        <v>732</v>
      </c>
      <c r="D142" s="10" t="s">
        <v>733</v>
      </c>
      <c r="E142" s="9" t="s">
        <v>207</v>
      </c>
      <c r="F142" s="9" t="s">
        <v>292</v>
      </c>
      <c r="G142" s="11" t="s">
        <v>699</v>
      </c>
      <c r="H142" s="10" t="s">
        <v>653</v>
      </c>
      <c r="I142" s="12" t="n">
        <v>36</v>
      </c>
      <c r="J142" s="12" t="n">
        <v>18</v>
      </c>
    </row>
    <row r="143" customFormat="false" ht="24" hidden="false" customHeight="false" outlineLevel="0" collapsed="false">
      <c r="A143" s="8" t="s">
        <v>734</v>
      </c>
      <c r="B143" s="9" t="s">
        <v>735</v>
      </c>
      <c r="C143" s="10" t="s">
        <v>736</v>
      </c>
      <c r="D143" s="10" t="s">
        <v>737</v>
      </c>
      <c r="E143" s="9" t="s">
        <v>182</v>
      </c>
      <c r="F143" s="9" t="s">
        <v>738</v>
      </c>
      <c r="G143" s="11" t="s">
        <v>652</v>
      </c>
      <c r="H143" s="10" t="s">
        <v>653</v>
      </c>
      <c r="I143" s="12" t="n">
        <v>8</v>
      </c>
      <c r="J143" s="12" t="n">
        <v>8</v>
      </c>
    </row>
    <row r="144" customFormat="false" ht="24" hidden="false" customHeight="false" outlineLevel="0" collapsed="false">
      <c r="A144" s="8" t="s">
        <v>739</v>
      </c>
      <c r="B144" s="9" t="s">
        <v>740</v>
      </c>
      <c r="C144" s="10" t="s">
        <v>741</v>
      </c>
      <c r="D144" s="10" t="s">
        <v>724</v>
      </c>
      <c r="E144" s="9" t="s">
        <v>718</v>
      </c>
      <c r="F144" s="9" t="s">
        <v>742</v>
      </c>
      <c r="G144" s="11" t="s">
        <v>695</v>
      </c>
      <c r="H144" s="10" t="s">
        <v>653</v>
      </c>
      <c r="I144" s="12" t="n">
        <v>7.35</v>
      </c>
      <c r="J144" s="12" t="n">
        <v>7.35</v>
      </c>
    </row>
    <row r="145" customFormat="false" ht="14.25" hidden="false" customHeight="false" outlineLevel="0" collapsed="false">
      <c r="A145" s="8" t="s">
        <v>743</v>
      </c>
      <c r="B145" s="9" t="s">
        <v>744</v>
      </c>
      <c r="C145" s="9" t="s">
        <v>745</v>
      </c>
      <c r="D145" s="10" t="s">
        <v>746</v>
      </c>
      <c r="E145" s="9" t="s">
        <v>747</v>
      </c>
      <c r="F145" s="9" t="s">
        <v>678</v>
      </c>
      <c r="G145" s="11" t="s">
        <v>748</v>
      </c>
      <c r="H145" s="10" t="s">
        <v>653</v>
      </c>
      <c r="I145" s="12" t="n">
        <v>15</v>
      </c>
      <c r="J145" s="12" t="n">
        <v>5</v>
      </c>
    </row>
    <row r="146" customFormat="false" ht="24" hidden="false" customHeight="false" outlineLevel="0" collapsed="false">
      <c r="A146" s="8" t="s">
        <v>749</v>
      </c>
      <c r="B146" s="9" t="s">
        <v>750</v>
      </c>
      <c r="C146" s="10" t="s">
        <v>751</v>
      </c>
      <c r="D146" s="10" t="s">
        <v>752</v>
      </c>
      <c r="E146" s="9" t="s">
        <v>753</v>
      </c>
      <c r="F146" s="9" t="s">
        <v>754</v>
      </c>
      <c r="G146" s="11" t="s">
        <v>755</v>
      </c>
      <c r="H146" s="10" t="s">
        <v>653</v>
      </c>
      <c r="I146" s="12" t="n">
        <v>60</v>
      </c>
      <c r="J146" s="12" t="n">
        <v>10</v>
      </c>
    </row>
    <row r="147" customFormat="false" ht="24" hidden="false" customHeight="false" outlineLevel="0" collapsed="false">
      <c r="A147" s="8" t="s">
        <v>756</v>
      </c>
      <c r="B147" s="9" t="s">
        <v>757</v>
      </c>
      <c r="C147" s="10" t="s">
        <v>758</v>
      </c>
      <c r="D147" s="10" t="s">
        <v>759</v>
      </c>
      <c r="E147" s="9" t="s">
        <v>461</v>
      </c>
      <c r="F147" s="9" t="s">
        <v>760</v>
      </c>
      <c r="G147" s="11" t="s">
        <v>761</v>
      </c>
      <c r="H147" s="10" t="s">
        <v>653</v>
      </c>
      <c r="I147" s="12" t="n">
        <v>7</v>
      </c>
      <c r="J147" s="12" t="n">
        <v>7</v>
      </c>
    </row>
    <row r="148" customFormat="false" ht="24" hidden="false" customHeight="false" outlineLevel="0" collapsed="false">
      <c r="A148" s="8" t="s">
        <v>762</v>
      </c>
      <c r="B148" s="9" t="s">
        <v>763</v>
      </c>
      <c r="C148" s="10" t="s">
        <v>764</v>
      </c>
      <c r="D148" s="10" t="s">
        <v>765</v>
      </c>
      <c r="E148" s="9" t="s">
        <v>322</v>
      </c>
      <c r="F148" s="9" t="s">
        <v>766</v>
      </c>
      <c r="G148" s="11" t="s">
        <v>767</v>
      </c>
      <c r="H148" s="10" t="s">
        <v>653</v>
      </c>
      <c r="I148" s="12" t="n">
        <v>5</v>
      </c>
      <c r="J148" s="12" t="n">
        <v>5</v>
      </c>
    </row>
    <row r="149" customFormat="false" ht="24" hidden="false" customHeight="false" outlineLevel="0" collapsed="false">
      <c r="A149" s="8" t="s">
        <v>768</v>
      </c>
      <c r="B149" s="9" t="s">
        <v>769</v>
      </c>
      <c r="C149" s="10" t="s">
        <v>770</v>
      </c>
      <c r="D149" s="10" t="s">
        <v>771</v>
      </c>
      <c r="E149" s="9" t="s">
        <v>772</v>
      </c>
      <c r="F149" s="9" t="s">
        <v>773</v>
      </c>
      <c r="G149" s="11" t="s">
        <v>774</v>
      </c>
      <c r="H149" s="10" t="s">
        <v>653</v>
      </c>
      <c r="I149" s="12" t="n">
        <v>31</v>
      </c>
      <c r="J149" s="12" t="n">
        <v>31</v>
      </c>
    </row>
    <row r="150" customFormat="false" ht="24" hidden="false" customHeight="false" outlineLevel="0" collapsed="false">
      <c r="A150" s="8" t="s">
        <v>775</v>
      </c>
      <c r="B150" s="9" t="s">
        <v>776</v>
      </c>
      <c r="C150" s="10" t="s">
        <v>777</v>
      </c>
      <c r="D150" s="10" t="s">
        <v>428</v>
      </c>
      <c r="E150" s="9" t="s">
        <v>322</v>
      </c>
      <c r="F150" s="9" t="s">
        <v>778</v>
      </c>
      <c r="G150" s="11" t="s">
        <v>779</v>
      </c>
      <c r="H150" s="10" t="s">
        <v>653</v>
      </c>
      <c r="I150" s="12" t="n">
        <v>6.5</v>
      </c>
      <c r="J150" s="12" t="n">
        <v>6.5</v>
      </c>
    </row>
    <row r="151" customFormat="false" ht="14.25" hidden="false" customHeight="false" outlineLevel="0" collapsed="false">
      <c r="A151" s="8" t="s">
        <v>780</v>
      </c>
      <c r="B151" s="9" t="s">
        <v>781</v>
      </c>
      <c r="C151" s="10" t="s">
        <v>782</v>
      </c>
      <c r="D151" s="10" t="s">
        <v>783</v>
      </c>
      <c r="E151" s="9" t="s">
        <v>586</v>
      </c>
      <c r="F151" s="9" t="s">
        <v>784</v>
      </c>
      <c r="G151" s="11" t="s">
        <v>785</v>
      </c>
      <c r="H151" s="10" t="s">
        <v>653</v>
      </c>
      <c r="I151" s="12" t="n">
        <v>2.8</v>
      </c>
      <c r="J151" s="12" t="n">
        <v>2.8</v>
      </c>
    </row>
    <row r="152" customFormat="false" ht="24" hidden="false" customHeight="false" outlineLevel="0" collapsed="false">
      <c r="A152" s="8" t="s">
        <v>786</v>
      </c>
      <c r="B152" s="13" t="s">
        <v>787</v>
      </c>
      <c r="C152" s="10" t="s">
        <v>788</v>
      </c>
      <c r="D152" s="10" t="s">
        <v>789</v>
      </c>
      <c r="E152" s="13" t="s">
        <v>790</v>
      </c>
      <c r="F152" s="13" t="s">
        <v>791</v>
      </c>
      <c r="G152" s="11" t="s">
        <v>792</v>
      </c>
      <c r="H152" s="10" t="s">
        <v>653</v>
      </c>
      <c r="I152" s="12" t="n">
        <v>5</v>
      </c>
      <c r="J152" s="12" t="n">
        <v>5</v>
      </c>
    </row>
    <row r="153" customFormat="false" ht="24" hidden="false" customHeight="false" outlineLevel="0" collapsed="false">
      <c r="A153" s="8" t="s">
        <v>793</v>
      </c>
      <c r="B153" s="13" t="s">
        <v>794</v>
      </c>
      <c r="C153" s="10" t="s">
        <v>795</v>
      </c>
      <c r="D153" s="10" t="s">
        <v>796</v>
      </c>
      <c r="E153" s="13" t="s">
        <v>797</v>
      </c>
      <c r="F153" s="13" t="s">
        <v>798</v>
      </c>
      <c r="G153" s="11" t="s">
        <v>799</v>
      </c>
      <c r="H153" s="10" t="s">
        <v>653</v>
      </c>
      <c r="I153" s="12" t="n">
        <v>5.6</v>
      </c>
      <c r="J153" s="12" t="n">
        <v>5.6</v>
      </c>
    </row>
    <row r="154" customFormat="false" ht="24" hidden="false" customHeight="false" outlineLevel="0" collapsed="false">
      <c r="A154" s="8" t="s">
        <v>800</v>
      </c>
      <c r="B154" s="13" t="s">
        <v>801</v>
      </c>
      <c r="C154" s="10" t="s">
        <v>802</v>
      </c>
      <c r="D154" s="10" t="s">
        <v>803</v>
      </c>
      <c r="E154" s="13" t="s">
        <v>434</v>
      </c>
      <c r="F154" s="13" t="s">
        <v>678</v>
      </c>
      <c r="G154" s="11" t="s">
        <v>804</v>
      </c>
      <c r="H154" s="10" t="s">
        <v>653</v>
      </c>
      <c r="I154" s="12" t="n">
        <v>30</v>
      </c>
      <c r="J154" s="12" t="n">
        <v>6</v>
      </c>
    </row>
    <row r="155" customFormat="false" ht="14.25" hidden="false" customHeight="false" outlineLevel="0" collapsed="false">
      <c r="A155" s="8" t="s">
        <v>805</v>
      </c>
      <c r="B155" s="13" t="s">
        <v>806</v>
      </c>
      <c r="C155" s="10" t="s">
        <v>807</v>
      </c>
      <c r="D155" s="10" t="s">
        <v>808</v>
      </c>
      <c r="E155" s="13" t="s">
        <v>809</v>
      </c>
      <c r="F155" s="13" t="s">
        <v>810</v>
      </c>
      <c r="G155" s="11" t="s">
        <v>811</v>
      </c>
      <c r="H155" s="10" t="s">
        <v>653</v>
      </c>
      <c r="I155" s="12" t="n">
        <v>2.2</v>
      </c>
      <c r="J155" s="12" t="n">
        <v>2.2</v>
      </c>
    </row>
    <row r="156" customFormat="false" ht="14.25" hidden="false" customHeight="false" outlineLevel="0" collapsed="false">
      <c r="A156" s="8" t="s">
        <v>812</v>
      </c>
      <c r="B156" s="13" t="s">
        <v>813</v>
      </c>
      <c r="C156" s="10" t="s">
        <v>814</v>
      </c>
      <c r="D156" s="10" t="s">
        <v>815</v>
      </c>
      <c r="E156" s="13" t="s">
        <v>461</v>
      </c>
      <c r="F156" s="13" t="s">
        <v>361</v>
      </c>
      <c r="G156" s="11" t="s">
        <v>774</v>
      </c>
      <c r="H156" s="10" t="s">
        <v>653</v>
      </c>
      <c r="I156" s="12" t="n">
        <v>20</v>
      </c>
      <c r="J156" s="12" t="n">
        <v>20</v>
      </c>
    </row>
    <row r="157" customFormat="false" ht="24" hidden="false" customHeight="false" outlineLevel="0" collapsed="false">
      <c r="A157" s="8" t="s">
        <v>816</v>
      </c>
      <c r="B157" s="13" t="s">
        <v>817</v>
      </c>
      <c r="C157" s="10" t="s">
        <v>818</v>
      </c>
      <c r="D157" s="10" t="s">
        <v>819</v>
      </c>
      <c r="E157" s="13" t="s">
        <v>820</v>
      </c>
      <c r="F157" s="13" t="s">
        <v>821</v>
      </c>
      <c r="G157" s="11" t="s">
        <v>691</v>
      </c>
      <c r="H157" s="10" t="s">
        <v>653</v>
      </c>
      <c r="I157" s="12" t="n">
        <v>60</v>
      </c>
      <c r="J157" s="12" t="n">
        <v>12</v>
      </c>
    </row>
    <row r="158" customFormat="false" ht="24" hidden="false" customHeight="false" outlineLevel="0" collapsed="false">
      <c r="A158" s="8" t="s">
        <v>822</v>
      </c>
      <c r="B158" s="13" t="s">
        <v>823</v>
      </c>
      <c r="C158" s="9" t="s">
        <v>824</v>
      </c>
      <c r="D158" s="10" t="s">
        <v>724</v>
      </c>
      <c r="E158" s="13" t="s">
        <v>825</v>
      </c>
      <c r="F158" s="13" t="s">
        <v>429</v>
      </c>
      <c r="G158" s="11" t="s">
        <v>695</v>
      </c>
      <c r="H158" s="10" t="s">
        <v>653</v>
      </c>
      <c r="I158" s="12" t="n">
        <v>9.17</v>
      </c>
      <c r="J158" s="12" t="n">
        <v>9.17</v>
      </c>
    </row>
    <row r="159" customFormat="false" ht="24" hidden="false" customHeight="false" outlineLevel="0" collapsed="false">
      <c r="A159" s="8" t="s">
        <v>826</v>
      </c>
      <c r="B159" s="13" t="s">
        <v>827</v>
      </c>
      <c r="C159" s="10" t="s">
        <v>828</v>
      </c>
      <c r="D159" s="10" t="s">
        <v>724</v>
      </c>
      <c r="E159" s="13" t="s">
        <v>829</v>
      </c>
      <c r="F159" s="13" t="s">
        <v>447</v>
      </c>
      <c r="G159" s="11" t="s">
        <v>695</v>
      </c>
      <c r="H159" s="10" t="s">
        <v>653</v>
      </c>
      <c r="I159" s="12" t="n">
        <v>13.23</v>
      </c>
      <c r="J159" s="12" t="n">
        <v>13.23</v>
      </c>
    </row>
    <row r="160" customFormat="false" ht="24" hidden="false" customHeight="false" outlineLevel="0" collapsed="false">
      <c r="A160" s="8" t="s">
        <v>830</v>
      </c>
      <c r="B160" s="13" t="s">
        <v>831</v>
      </c>
      <c r="C160" s="10" t="s">
        <v>832</v>
      </c>
      <c r="D160" s="10" t="s">
        <v>833</v>
      </c>
      <c r="E160" s="13" t="s">
        <v>434</v>
      </c>
      <c r="F160" s="13" t="s">
        <v>834</v>
      </c>
      <c r="G160" s="11" t="s">
        <v>835</v>
      </c>
      <c r="H160" s="10" t="s">
        <v>653</v>
      </c>
      <c r="I160" s="12" t="n">
        <v>10</v>
      </c>
      <c r="J160" s="12" t="n">
        <v>10</v>
      </c>
    </row>
    <row r="161" customFormat="false" ht="24" hidden="false" customHeight="false" outlineLevel="0" collapsed="false">
      <c r="A161" s="8" t="s">
        <v>836</v>
      </c>
      <c r="B161" s="13" t="s">
        <v>837</v>
      </c>
      <c r="C161" s="10" t="s">
        <v>838</v>
      </c>
      <c r="D161" s="10" t="s">
        <v>839</v>
      </c>
      <c r="E161" s="13" t="s">
        <v>747</v>
      </c>
      <c r="F161" s="13" t="s">
        <v>586</v>
      </c>
      <c r="G161" s="11" t="s">
        <v>695</v>
      </c>
      <c r="H161" s="10" t="s">
        <v>653</v>
      </c>
      <c r="I161" s="12" t="n">
        <v>0.85</v>
      </c>
      <c r="J161" s="12" t="n">
        <v>0.85</v>
      </c>
    </row>
    <row r="162" customFormat="false" ht="24" hidden="false" customHeight="false" outlineLevel="0" collapsed="false">
      <c r="A162" s="8" t="s">
        <v>840</v>
      </c>
      <c r="B162" s="13" t="s">
        <v>841</v>
      </c>
      <c r="C162" s="10" t="s">
        <v>842</v>
      </c>
      <c r="D162" s="10" t="s">
        <v>843</v>
      </c>
      <c r="E162" s="13" t="s">
        <v>844</v>
      </c>
      <c r="F162" s="13" t="s">
        <v>845</v>
      </c>
      <c r="G162" s="11" t="s">
        <v>846</v>
      </c>
      <c r="H162" s="10" t="s">
        <v>653</v>
      </c>
      <c r="I162" s="12" t="n">
        <v>30</v>
      </c>
      <c r="J162" s="12" t="n">
        <v>10</v>
      </c>
    </row>
    <row r="163" customFormat="false" ht="24" hidden="false" customHeight="false" outlineLevel="0" collapsed="false">
      <c r="A163" s="8" t="s">
        <v>847</v>
      </c>
      <c r="B163" s="13" t="s">
        <v>848</v>
      </c>
      <c r="C163" s="10" t="s">
        <v>849</v>
      </c>
      <c r="D163" s="10" t="s">
        <v>850</v>
      </c>
      <c r="E163" s="13" t="s">
        <v>844</v>
      </c>
      <c r="F163" s="13" t="s">
        <v>851</v>
      </c>
      <c r="G163" s="11" t="s">
        <v>852</v>
      </c>
      <c r="H163" s="10" t="s">
        <v>653</v>
      </c>
      <c r="I163" s="12" t="n">
        <v>60</v>
      </c>
      <c r="J163" s="12" t="n">
        <v>10</v>
      </c>
    </row>
    <row r="164" customFormat="false" ht="24" hidden="false" customHeight="false" outlineLevel="0" collapsed="false">
      <c r="A164" s="8" t="s">
        <v>853</v>
      </c>
      <c r="B164" s="13" t="s">
        <v>854</v>
      </c>
      <c r="C164" s="10" t="s">
        <v>855</v>
      </c>
      <c r="D164" s="10" t="s">
        <v>856</v>
      </c>
      <c r="E164" s="13" t="s">
        <v>89</v>
      </c>
      <c r="F164" s="13" t="s">
        <v>638</v>
      </c>
      <c r="G164" s="11" t="s">
        <v>857</v>
      </c>
      <c r="H164" s="10" t="s">
        <v>653</v>
      </c>
      <c r="I164" s="12" t="n">
        <v>5</v>
      </c>
      <c r="J164" s="12" t="n">
        <v>3</v>
      </c>
    </row>
    <row r="165" customFormat="false" ht="14.25" hidden="false" customHeight="false" outlineLevel="0" collapsed="false">
      <c r="A165" s="8" t="s">
        <v>858</v>
      </c>
      <c r="B165" s="13" t="s">
        <v>859</v>
      </c>
      <c r="C165" s="10" t="s">
        <v>860</v>
      </c>
      <c r="D165" s="10" t="s">
        <v>861</v>
      </c>
      <c r="E165" s="13" t="s">
        <v>429</v>
      </c>
      <c r="F165" s="13" t="s">
        <v>862</v>
      </c>
      <c r="G165" s="11" t="s">
        <v>863</v>
      </c>
      <c r="H165" s="10" t="s">
        <v>653</v>
      </c>
      <c r="I165" s="12" t="n">
        <v>5.5</v>
      </c>
      <c r="J165" s="12" t="n">
        <v>3</v>
      </c>
    </row>
    <row r="166" customFormat="false" ht="24" hidden="false" customHeight="false" outlineLevel="0" collapsed="false">
      <c r="A166" s="8" t="s">
        <v>864</v>
      </c>
      <c r="B166" s="13" t="s">
        <v>865</v>
      </c>
      <c r="C166" s="10" t="s">
        <v>866</v>
      </c>
      <c r="D166" s="10" t="s">
        <v>724</v>
      </c>
      <c r="E166" s="13" t="s">
        <v>867</v>
      </c>
      <c r="F166" s="13" t="s">
        <v>434</v>
      </c>
      <c r="G166" s="11" t="s">
        <v>695</v>
      </c>
      <c r="H166" s="10" t="s">
        <v>653</v>
      </c>
      <c r="I166" s="12" t="n">
        <v>10.1</v>
      </c>
      <c r="J166" s="12" t="n">
        <v>10.1</v>
      </c>
    </row>
    <row r="167" customFormat="false" ht="24" hidden="false" customHeight="false" outlineLevel="0" collapsed="false">
      <c r="A167" s="8" t="s">
        <v>868</v>
      </c>
      <c r="B167" s="13" t="s">
        <v>869</v>
      </c>
      <c r="C167" s="10" t="s">
        <v>870</v>
      </c>
      <c r="D167" s="10" t="s">
        <v>871</v>
      </c>
      <c r="E167" s="13" t="s">
        <v>872</v>
      </c>
      <c r="F167" s="13" t="s">
        <v>418</v>
      </c>
      <c r="G167" s="11" t="s">
        <v>873</v>
      </c>
      <c r="H167" s="10" t="s">
        <v>653</v>
      </c>
      <c r="I167" s="12" t="n">
        <v>36</v>
      </c>
      <c r="J167" s="12" t="n">
        <v>8</v>
      </c>
    </row>
    <row r="168" customFormat="false" ht="24" hidden="false" customHeight="false" outlineLevel="0" collapsed="false">
      <c r="A168" s="8" t="s">
        <v>874</v>
      </c>
      <c r="B168" s="13" t="s">
        <v>875</v>
      </c>
      <c r="C168" s="10" t="s">
        <v>876</v>
      </c>
      <c r="D168" s="10" t="s">
        <v>877</v>
      </c>
      <c r="E168" s="13" t="s">
        <v>867</v>
      </c>
      <c r="F168" s="13" t="s">
        <v>329</v>
      </c>
      <c r="G168" s="11" t="s">
        <v>878</v>
      </c>
      <c r="H168" s="10" t="s">
        <v>653</v>
      </c>
      <c r="I168" s="12" t="n">
        <v>20</v>
      </c>
      <c r="J168" s="12" t="n">
        <v>20</v>
      </c>
    </row>
    <row r="169" customFormat="false" ht="14.25" hidden="false" customHeight="false" outlineLevel="0" collapsed="false">
      <c r="A169" s="8" t="s">
        <v>879</v>
      </c>
      <c r="B169" s="13" t="s">
        <v>880</v>
      </c>
      <c r="C169" s="10" t="s">
        <v>881</v>
      </c>
      <c r="D169" s="10" t="s">
        <v>882</v>
      </c>
      <c r="E169" s="13" t="s">
        <v>883</v>
      </c>
      <c r="F169" s="13" t="s">
        <v>628</v>
      </c>
      <c r="G169" s="11" t="s">
        <v>884</v>
      </c>
      <c r="H169" s="10" t="s">
        <v>653</v>
      </c>
      <c r="I169" s="12" t="n">
        <v>12</v>
      </c>
      <c r="J169" s="12" t="n">
        <v>6</v>
      </c>
    </row>
    <row r="170" customFormat="false" ht="24" hidden="false" customHeight="false" outlineLevel="0" collapsed="false">
      <c r="A170" s="8" t="s">
        <v>885</v>
      </c>
      <c r="B170" s="9" t="s">
        <v>886</v>
      </c>
      <c r="C170" s="10" t="s">
        <v>887</v>
      </c>
      <c r="D170" s="10" t="s">
        <v>29</v>
      </c>
      <c r="E170" s="9" t="s">
        <v>888</v>
      </c>
      <c r="F170" s="9" t="s">
        <v>889</v>
      </c>
      <c r="G170" s="11" t="s">
        <v>890</v>
      </c>
      <c r="H170" s="10" t="s">
        <v>891</v>
      </c>
      <c r="I170" s="12" t="n">
        <v>800</v>
      </c>
      <c r="J170" s="12" t="n">
        <v>100</v>
      </c>
    </row>
    <row r="171" customFormat="false" ht="24" hidden="false" customHeight="false" outlineLevel="0" collapsed="false">
      <c r="A171" s="8" t="s">
        <v>892</v>
      </c>
      <c r="B171" s="9" t="s">
        <v>893</v>
      </c>
      <c r="C171" s="10" t="s">
        <v>894</v>
      </c>
      <c r="D171" s="10" t="s">
        <v>29</v>
      </c>
      <c r="E171" s="9" t="s">
        <v>30</v>
      </c>
      <c r="F171" s="9" t="s">
        <v>31</v>
      </c>
      <c r="G171" s="11" t="s">
        <v>895</v>
      </c>
      <c r="H171" s="10" t="s">
        <v>891</v>
      </c>
      <c r="I171" s="12" t="n">
        <v>15</v>
      </c>
      <c r="J171" s="12" t="n">
        <v>15</v>
      </c>
    </row>
    <row r="172" customFormat="false" ht="24" hidden="false" customHeight="false" outlineLevel="0" collapsed="false">
      <c r="A172" s="8" t="s">
        <v>896</v>
      </c>
      <c r="B172" s="9" t="s">
        <v>897</v>
      </c>
      <c r="C172" s="10" t="s">
        <v>898</v>
      </c>
      <c r="D172" s="10" t="s">
        <v>29</v>
      </c>
      <c r="E172" s="9" t="s">
        <v>30</v>
      </c>
      <c r="F172" s="9" t="s">
        <v>31</v>
      </c>
      <c r="G172" s="11" t="s">
        <v>899</v>
      </c>
      <c r="H172" s="10" t="s">
        <v>891</v>
      </c>
      <c r="I172" s="12" t="n">
        <v>20</v>
      </c>
      <c r="J172" s="12" t="n">
        <v>20</v>
      </c>
    </row>
    <row r="173" customFormat="false" ht="24" hidden="false" customHeight="false" outlineLevel="0" collapsed="false">
      <c r="A173" s="8" t="s">
        <v>900</v>
      </c>
      <c r="B173" s="9" t="s">
        <v>901</v>
      </c>
      <c r="C173" s="10" t="s">
        <v>902</v>
      </c>
      <c r="D173" s="10" t="s">
        <v>29</v>
      </c>
      <c r="E173" s="9" t="s">
        <v>30</v>
      </c>
      <c r="F173" s="9" t="s">
        <v>31</v>
      </c>
      <c r="G173" s="11" t="s">
        <v>903</v>
      </c>
      <c r="H173" s="10" t="s">
        <v>891</v>
      </c>
      <c r="I173" s="12" t="n">
        <v>20</v>
      </c>
      <c r="J173" s="12" t="n">
        <v>15</v>
      </c>
    </row>
    <row r="174" customFormat="false" ht="24" hidden="false" customHeight="false" outlineLevel="0" collapsed="false">
      <c r="A174" s="8" t="s">
        <v>904</v>
      </c>
      <c r="B174" s="9" t="s">
        <v>905</v>
      </c>
      <c r="C174" s="10" t="s">
        <v>906</v>
      </c>
      <c r="D174" s="10" t="s">
        <v>29</v>
      </c>
      <c r="E174" s="9" t="s">
        <v>30</v>
      </c>
      <c r="F174" s="9" t="s">
        <v>31</v>
      </c>
      <c r="G174" s="11" t="s">
        <v>907</v>
      </c>
      <c r="H174" s="10" t="s">
        <v>891</v>
      </c>
      <c r="I174" s="12" t="n">
        <v>15</v>
      </c>
      <c r="J174" s="12" t="n">
        <v>15</v>
      </c>
    </row>
    <row r="175" customFormat="false" ht="24" hidden="false" customHeight="false" outlineLevel="0" collapsed="false">
      <c r="A175" s="8" t="s">
        <v>908</v>
      </c>
      <c r="B175" s="9" t="s">
        <v>909</v>
      </c>
      <c r="C175" s="10" t="s">
        <v>910</v>
      </c>
      <c r="D175" s="10" t="s">
        <v>911</v>
      </c>
      <c r="E175" s="9" t="s">
        <v>30</v>
      </c>
      <c r="F175" s="9" t="s">
        <v>117</v>
      </c>
      <c r="G175" s="11" t="s">
        <v>890</v>
      </c>
      <c r="H175" s="10" t="s">
        <v>891</v>
      </c>
      <c r="I175" s="12" t="n">
        <v>70</v>
      </c>
      <c r="J175" s="12" t="n">
        <v>70</v>
      </c>
    </row>
    <row r="176" customFormat="false" ht="24" hidden="false" customHeight="false" outlineLevel="0" collapsed="false">
      <c r="A176" s="8" t="s">
        <v>912</v>
      </c>
      <c r="B176" s="9" t="s">
        <v>913</v>
      </c>
      <c r="C176" s="10" t="s">
        <v>914</v>
      </c>
      <c r="D176" s="10" t="s">
        <v>48</v>
      </c>
      <c r="E176" s="9" t="s">
        <v>30</v>
      </c>
      <c r="F176" s="9" t="s">
        <v>49</v>
      </c>
      <c r="G176" s="11" t="s">
        <v>915</v>
      </c>
      <c r="H176" s="10" t="s">
        <v>891</v>
      </c>
      <c r="I176" s="12" t="n">
        <v>5</v>
      </c>
      <c r="J176" s="12" t="n">
        <v>5</v>
      </c>
    </row>
    <row r="177" customFormat="false" ht="24" hidden="false" customHeight="false" outlineLevel="0" collapsed="false">
      <c r="A177" s="8" t="s">
        <v>916</v>
      </c>
      <c r="B177" s="9" t="s">
        <v>917</v>
      </c>
      <c r="C177" s="10" t="s">
        <v>918</v>
      </c>
      <c r="D177" s="10" t="s">
        <v>48</v>
      </c>
      <c r="E177" s="9" t="s">
        <v>30</v>
      </c>
      <c r="F177" s="9" t="s">
        <v>49</v>
      </c>
      <c r="G177" s="11" t="s">
        <v>919</v>
      </c>
      <c r="H177" s="10" t="s">
        <v>891</v>
      </c>
      <c r="I177" s="12" t="n">
        <v>5</v>
      </c>
      <c r="J177" s="12" t="n">
        <v>5</v>
      </c>
    </row>
    <row r="178" customFormat="false" ht="24" hidden="false" customHeight="false" outlineLevel="0" collapsed="false">
      <c r="A178" s="8" t="s">
        <v>920</v>
      </c>
      <c r="B178" s="9" t="s">
        <v>921</v>
      </c>
      <c r="C178" s="10" t="s">
        <v>922</v>
      </c>
      <c r="D178" s="10" t="s">
        <v>22</v>
      </c>
      <c r="E178" s="9" t="s">
        <v>30</v>
      </c>
      <c r="F178" s="9" t="s">
        <v>49</v>
      </c>
      <c r="G178" s="11" t="s">
        <v>923</v>
      </c>
      <c r="H178" s="10" t="s">
        <v>891</v>
      </c>
      <c r="I178" s="12" t="n">
        <v>2244</v>
      </c>
      <c r="J178" s="12" t="n">
        <v>129</v>
      </c>
    </row>
    <row r="179" customFormat="false" ht="24" hidden="false" customHeight="false" outlineLevel="0" collapsed="false">
      <c r="A179" s="8" t="s">
        <v>924</v>
      </c>
      <c r="B179" s="9" t="s">
        <v>925</v>
      </c>
      <c r="C179" s="10" t="s">
        <v>926</v>
      </c>
      <c r="D179" s="10" t="s">
        <v>14</v>
      </c>
      <c r="E179" s="9" t="s">
        <v>36</v>
      </c>
      <c r="F179" s="9" t="s">
        <v>529</v>
      </c>
      <c r="G179" s="11" t="s">
        <v>927</v>
      </c>
      <c r="H179" s="10" t="s">
        <v>891</v>
      </c>
      <c r="I179" s="12" t="n">
        <v>0</v>
      </c>
      <c r="J179" s="12" t="n">
        <v>1.2</v>
      </c>
    </row>
    <row r="180" customFormat="false" ht="24" hidden="false" customHeight="false" outlineLevel="0" collapsed="false">
      <c r="A180" s="8" t="s">
        <v>928</v>
      </c>
      <c r="B180" s="9" t="s">
        <v>929</v>
      </c>
      <c r="C180" s="10" t="s">
        <v>930</v>
      </c>
      <c r="D180" s="10" t="s">
        <v>29</v>
      </c>
      <c r="E180" s="9" t="s">
        <v>30</v>
      </c>
      <c r="F180" s="9" t="s">
        <v>49</v>
      </c>
      <c r="G180" s="11" t="s">
        <v>931</v>
      </c>
      <c r="H180" s="10" t="s">
        <v>891</v>
      </c>
      <c r="I180" s="12" t="n">
        <v>1100</v>
      </c>
      <c r="J180" s="12" t="n">
        <v>100</v>
      </c>
    </row>
    <row r="181" customFormat="false" ht="24" hidden="false" customHeight="false" outlineLevel="0" collapsed="false">
      <c r="A181" s="8" t="s">
        <v>932</v>
      </c>
      <c r="B181" s="9" t="s">
        <v>933</v>
      </c>
      <c r="C181" s="10" t="s">
        <v>934</v>
      </c>
      <c r="D181" s="10" t="s">
        <v>188</v>
      </c>
      <c r="E181" s="9" t="s">
        <v>189</v>
      </c>
      <c r="F181" s="9" t="s">
        <v>190</v>
      </c>
      <c r="G181" s="11" t="s">
        <v>927</v>
      </c>
      <c r="H181" s="10" t="s">
        <v>891</v>
      </c>
      <c r="I181" s="12" t="n">
        <v>1.5</v>
      </c>
      <c r="J181" s="12" t="n">
        <v>1.5</v>
      </c>
    </row>
    <row r="182" customFormat="false" ht="24" hidden="false" customHeight="false" outlineLevel="0" collapsed="false">
      <c r="A182" s="8" t="s">
        <v>935</v>
      </c>
      <c r="B182" s="9" t="s">
        <v>936</v>
      </c>
      <c r="C182" s="10" t="s">
        <v>937</v>
      </c>
      <c r="D182" s="10" t="s">
        <v>48</v>
      </c>
      <c r="E182" s="9" t="s">
        <v>30</v>
      </c>
      <c r="F182" s="9" t="s">
        <v>49</v>
      </c>
      <c r="G182" s="11" t="s">
        <v>938</v>
      </c>
      <c r="H182" s="10" t="s">
        <v>891</v>
      </c>
      <c r="I182" s="12" t="n">
        <v>8</v>
      </c>
      <c r="J182" s="12" t="n">
        <v>8</v>
      </c>
    </row>
    <row r="183" customFormat="false" ht="24" hidden="false" customHeight="false" outlineLevel="0" collapsed="false">
      <c r="A183" s="8" t="s">
        <v>939</v>
      </c>
      <c r="B183" s="9" t="s">
        <v>940</v>
      </c>
      <c r="C183" s="10" t="s">
        <v>941</v>
      </c>
      <c r="D183" s="10" t="s">
        <v>48</v>
      </c>
      <c r="E183" s="9" t="s">
        <v>30</v>
      </c>
      <c r="F183" s="9" t="s">
        <v>49</v>
      </c>
      <c r="G183" s="11" t="s">
        <v>931</v>
      </c>
      <c r="H183" s="10" t="s">
        <v>891</v>
      </c>
      <c r="I183" s="12" t="n">
        <v>10</v>
      </c>
      <c r="J183" s="12" t="n">
        <v>10</v>
      </c>
    </row>
    <row r="184" customFormat="false" ht="24" hidden="false" customHeight="false" outlineLevel="0" collapsed="false">
      <c r="A184" s="8" t="s">
        <v>942</v>
      </c>
      <c r="B184" s="9" t="s">
        <v>943</v>
      </c>
      <c r="C184" s="10" t="s">
        <v>944</v>
      </c>
      <c r="D184" s="10" t="s">
        <v>48</v>
      </c>
      <c r="E184" s="9" t="s">
        <v>30</v>
      </c>
      <c r="F184" s="9" t="s">
        <v>49</v>
      </c>
      <c r="G184" s="11" t="s">
        <v>945</v>
      </c>
      <c r="H184" s="10" t="s">
        <v>891</v>
      </c>
      <c r="I184" s="12" t="n">
        <v>9</v>
      </c>
      <c r="J184" s="12" t="n">
        <v>9</v>
      </c>
    </row>
    <row r="185" customFormat="false" ht="24" hidden="false" customHeight="false" outlineLevel="0" collapsed="false">
      <c r="A185" s="8" t="s">
        <v>946</v>
      </c>
      <c r="B185" s="9" t="s">
        <v>947</v>
      </c>
      <c r="C185" s="10" t="s">
        <v>948</v>
      </c>
      <c r="D185" s="10" t="s">
        <v>48</v>
      </c>
      <c r="E185" s="9" t="s">
        <v>30</v>
      </c>
      <c r="F185" s="9" t="s">
        <v>49</v>
      </c>
      <c r="G185" s="11" t="s">
        <v>949</v>
      </c>
      <c r="H185" s="10" t="s">
        <v>891</v>
      </c>
      <c r="I185" s="12" t="n">
        <v>9.5</v>
      </c>
      <c r="J185" s="12" t="n">
        <v>9.5</v>
      </c>
    </row>
    <row r="186" customFormat="false" ht="24" hidden="false" customHeight="false" outlineLevel="0" collapsed="false">
      <c r="A186" s="8" t="s">
        <v>950</v>
      </c>
      <c r="B186" s="9" t="s">
        <v>951</v>
      </c>
      <c r="C186" s="10" t="s">
        <v>952</v>
      </c>
      <c r="D186" s="10" t="s">
        <v>48</v>
      </c>
      <c r="E186" s="9" t="s">
        <v>30</v>
      </c>
      <c r="F186" s="9" t="s">
        <v>49</v>
      </c>
      <c r="G186" s="11" t="s">
        <v>953</v>
      </c>
      <c r="H186" s="10" t="s">
        <v>891</v>
      </c>
      <c r="I186" s="12" t="n">
        <v>6</v>
      </c>
      <c r="J186" s="12" t="n">
        <v>6</v>
      </c>
    </row>
    <row r="187" customFormat="false" ht="24" hidden="false" customHeight="false" outlineLevel="0" collapsed="false">
      <c r="A187" s="8" t="s">
        <v>954</v>
      </c>
      <c r="B187" s="9" t="s">
        <v>955</v>
      </c>
      <c r="C187" s="10" t="s">
        <v>956</v>
      </c>
      <c r="D187" s="10" t="s">
        <v>48</v>
      </c>
      <c r="E187" s="9" t="s">
        <v>30</v>
      </c>
      <c r="F187" s="9" t="s">
        <v>129</v>
      </c>
      <c r="G187" s="11" t="s">
        <v>957</v>
      </c>
      <c r="H187" s="10" t="s">
        <v>891</v>
      </c>
      <c r="I187" s="12" t="n">
        <v>30</v>
      </c>
      <c r="J187" s="12" t="n">
        <v>10</v>
      </c>
    </row>
    <row r="188" customFormat="false" ht="24" hidden="false" customHeight="false" outlineLevel="0" collapsed="false">
      <c r="A188" s="8" t="s">
        <v>958</v>
      </c>
      <c r="B188" s="9" t="s">
        <v>959</v>
      </c>
      <c r="C188" s="10" t="s">
        <v>960</v>
      </c>
      <c r="D188" s="10" t="s">
        <v>48</v>
      </c>
      <c r="E188" s="9" t="s">
        <v>30</v>
      </c>
      <c r="F188" s="9" t="s">
        <v>129</v>
      </c>
      <c r="G188" s="11" t="s">
        <v>961</v>
      </c>
      <c r="H188" s="10" t="s">
        <v>891</v>
      </c>
      <c r="I188" s="12" t="n">
        <v>30</v>
      </c>
      <c r="J188" s="12" t="n">
        <v>10</v>
      </c>
    </row>
    <row r="189" customFormat="false" ht="24" hidden="false" customHeight="false" outlineLevel="0" collapsed="false">
      <c r="A189" s="8" t="s">
        <v>962</v>
      </c>
      <c r="B189" s="9" t="s">
        <v>963</v>
      </c>
      <c r="C189" s="9" t="s">
        <v>964</v>
      </c>
      <c r="D189" s="10" t="s">
        <v>48</v>
      </c>
      <c r="E189" s="9" t="s">
        <v>30</v>
      </c>
      <c r="F189" s="9" t="s">
        <v>129</v>
      </c>
      <c r="G189" s="11" t="s">
        <v>965</v>
      </c>
      <c r="H189" s="10" t="s">
        <v>891</v>
      </c>
      <c r="I189" s="12" t="n">
        <v>30</v>
      </c>
      <c r="J189" s="12" t="n">
        <v>10</v>
      </c>
    </row>
    <row r="190" customFormat="false" ht="24" hidden="false" customHeight="false" outlineLevel="0" collapsed="false">
      <c r="A190" s="8" t="s">
        <v>966</v>
      </c>
      <c r="B190" s="9" t="s">
        <v>967</v>
      </c>
      <c r="C190" s="10" t="s">
        <v>968</v>
      </c>
      <c r="D190" s="10" t="s">
        <v>127</v>
      </c>
      <c r="E190" s="9" t="s">
        <v>128</v>
      </c>
      <c r="F190" s="9" t="s">
        <v>129</v>
      </c>
      <c r="G190" s="11" t="s">
        <v>969</v>
      </c>
      <c r="H190" s="10" t="s">
        <v>891</v>
      </c>
      <c r="I190" s="12" t="n">
        <v>25</v>
      </c>
      <c r="J190" s="12" t="n">
        <v>15</v>
      </c>
    </row>
    <row r="191" customFormat="false" ht="24" hidden="false" customHeight="false" outlineLevel="0" collapsed="false">
      <c r="A191" s="8" t="s">
        <v>970</v>
      </c>
      <c r="B191" s="9" t="s">
        <v>971</v>
      </c>
      <c r="C191" s="10" t="s">
        <v>972</v>
      </c>
      <c r="D191" s="10" t="s">
        <v>127</v>
      </c>
      <c r="E191" s="9" t="s">
        <v>128</v>
      </c>
      <c r="F191" s="9" t="s">
        <v>129</v>
      </c>
      <c r="G191" s="11" t="s">
        <v>915</v>
      </c>
      <c r="H191" s="10" t="s">
        <v>891</v>
      </c>
      <c r="I191" s="12" t="n">
        <v>25</v>
      </c>
      <c r="J191" s="12" t="n">
        <v>15</v>
      </c>
    </row>
    <row r="192" customFormat="false" ht="24" hidden="false" customHeight="false" outlineLevel="0" collapsed="false">
      <c r="A192" s="8" t="s">
        <v>973</v>
      </c>
      <c r="B192" s="9" t="s">
        <v>974</v>
      </c>
      <c r="C192" s="10" t="s">
        <v>975</v>
      </c>
      <c r="D192" s="10" t="s">
        <v>127</v>
      </c>
      <c r="E192" s="9" t="s">
        <v>128</v>
      </c>
      <c r="F192" s="9" t="s">
        <v>129</v>
      </c>
      <c r="G192" s="11" t="s">
        <v>976</v>
      </c>
      <c r="H192" s="10" t="s">
        <v>891</v>
      </c>
      <c r="I192" s="12" t="n">
        <v>26</v>
      </c>
      <c r="J192" s="12" t="n">
        <v>15.6</v>
      </c>
    </row>
    <row r="193" customFormat="false" ht="24" hidden="false" customHeight="false" outlineLevel="0" collapsed="false">
      <c r="A193" s="8" t="s">
        <v>977</v>
      </c>
      <c r="B193" s="9" t="s">
        <v>978</v>
      </c>
      <c r="C193" s="10" t="s">
        <v>979</v>
      </c>
      <c r="D193" s="10" t="s">
        <v>127</v>
      </c>
      <c r="E193" s="9" t="s">
        <v>128</v>
      </c>
      <c r="F193" s="9" t="s">
        <v>129</v>
      </c>
      <c r="G193" s="11" t="s">
        <v>927</v>
      </c>
      <c r="H193" s="10" t="s">
        <v>891</v>
      </c>
      <c r="I193" s="12" t="n">
        <v>26</v>
      </c>
      <c r="J193" s="12" t="n">
        <v>15.6</v>
      </c>
    </row>
    <row r="194" customFormat="false" ht="36" hidden="false" customHeight="false" outlineLevel="0" collapsed="false">
      <c r="A194" s="8" t="s">
        <v>980</v>
      </c>
      <c r="B194" s="9" t="s">
        <v>981</v>
      </c>
      <c r="C194" s="10" t="s">
        <v>982</v>
      </c>
      <c r="D194" s="10" t="s">
        <v>127</v>
      </c>
      <c r="E194" s="9" t="s">
        <v>128</v>
      </c>
      <c r="F194" s="9" t="s">
        <v>162</v>
      </c>
      <c r="G194" s="11" t="s">
        <v>983</v>
      </c>
      <c r="H194" s="10" t="s">
        <v>891</v>
      </c>
      <c r="I194" s="12" t="n">
        <v>84</v>
      </c>
      <c r="J194" s="12" t="n">
        <v>37.8</v>
      </c>
    </row>
    <row r="195" customFormat="false" ht="24" hidden="false" customHeight="false" outlineLevel="0" collapsed="false">
      <c r="A195" s="8" t="s">
        <v>984</v>
      </c>
      <c r="B195" s="9" t="s">
        <v>985</v>
      </c>
      <c r="C195" s="10" t="s">
        <v>986</v>
      </c>
      <c r="D195" s="10" t="s">
        <v>127</v>
      </c>
      <c r="E195" s="9" t="s">
        <v>128</v>
      </c>
      <c r="F195" s="9" t="s">
        <v>162</v>
      </c>
      <c r="G195" s="11" t="s">
        <v>965</v>
      </c>
      <c r="H195" s="10" t="s">
        <v>891</v>
      </c>
      <c r="I195" s="12" t="n">
        <v>84</v>
      </c>
      <c r="J195" s="12" t="n">
        <v>37.8</v>
      </c>
    </row>
    <row r="196" customFormat="false" ht="24" hidden="false" customHeight="false" outlineLevel="0" collapsed="false">
      <c r="A196" s="8" t="s">
        <v>987</v>
      </c>
      <c r="B196" s="9" t="s">
        <v>988</v>
      </c>
      <c r="C196" s="10" t="s">
        <v>989</v>
      </c>
      <c r="D196" s="10" t="s">
        <v>127</v>
      </c>
      <c r="E196" s="9" t="s">
        <v>128</v>
      </c>
      <c r="F196" s="9" t="s">
        <v>162</v>
      </c>
      <c r="G196" s="11" t="s">
        <v>990</v>
      </c>
      <c r="H196" s="10" t="s">
        <v>891</v>
      </c>
      <c r="I196" s="12" t="n">
        <v>85</v>
      </c>
      <c r="J196" s="12" t="n">
        <v>38.25</v>
      </c>
    </row>
    <row r="197" customFormat="false" ht="36" hidden="false" customHeight="false" outlineLevel="0" collapsed="false">
      <c r="A197" s="8" t="s">
        <v>991</v>
      </c>
      <c r="B197" s="9" t="s">
        <v>992</v>
      </c>
      <c r="C197" s="10" t="s">
        <v>993</v>
      </c>
      <c r="D197" s="10" t="s">
        <v>127</v>
      </c>
      <c r="E197" s="9" t="s">
        <v>128</v>
      </c>
      <c r="F197" s="9" t="s">
        <v>162</v>
      </c>
      <c r="G197" s="11" t="s">
        <v>994</v>
      </c>
      <c r="H197" s="10" t="s">
        <v>891</v>
      </c>
      <c r="I197" s="12" t="n">
        <v>83</v>
      </c>
      <c r="J197" s="12" t="n">
        <v>37.35</v>
      </c>
    </row>
    <row r="198" customFormat="false" ht="24" hidden="false" customHeight="false" outlineLevel="0" collapsed="false">
      <c r="A198" s="8" t="s">
        <v>995</v>
      </c>
      <c r="B198" s="9" t="s">
        <v>996</v>
      </c>
      <c r="C198" s="10" t="s">
        <v>997</v>
      </c>
      <c r="D198" s="10" t="s">
        <v>127</v>
      </c>
      <c r="E198" s="9" t="s">
        <v>128</v>
      </c>
      <c r="F198" s="9" t="s">
        <v>162</v>
      </c>
      <c r="G198" s="11" t="s">
        <v>998</v>
      </c>
      <c r="H198" s="10" t="s">
        <v>891</v>
      </c>
      <c r="I198" s="12" t="n">
        <v>80</v>
      </c>
      <c r="J198" s="12" t="n">
        <v>36</v>
      </c>
    </row>
    <row r="199" customFormat="false" ht="24" hidden="false" customHeight="false" outlineLevel="0" collapsed="false">
      <c r="A199" s="8" t="s">
        <v>999</v>
      </c>
      <c r="B199" s="9" t="s">
        <v>1000</v>
      </c>
      <c r="C199" s="10" t="s">
        <v>1001</v>
      </c>
      <c r="D199" s="10" t="s">
        <v>127</v>
      </c>
      <c r="E199" s="9" t="s">
        <v>128</v>
      </c>
      <c r="F199" s="9" t="s">
        <v>162</v>
      </c>
      <c r="G199" s="11" t="s">
        <v>1002</v>
      </c>
      <c r="H199" s="10" t="s">
        <v>891</v>
      </c>
      <c r="I199" s="12" t="n">
        <v>80</v>
      </c>
      <c r="J199" s="12" t="n">
        <v>36</v>
      </c>
    </row>
    <row r="200" customFormat="false" ht="24" hidden="false" customHeight="false" outlineLevel="0" collapsed="false">
      <c r="A200" s="8" t="s">
        <v>1003</v>
      </c>
      <c r="B200" s="9" t="s">
        <v>1004</v>
      </c>
      <c r="C200" s="10" t="s">
        <v>1005</v>
      </c>
      <c r="D200" s="10" t="s">
        <v>127</v>
      </c>
      <c r="E200" s="9" t="s">
        <v>128</v>
      </c>
      <c r="F200" s="9" t="s">
        <v>31</v>
      </c>
      <c r="G200" s="11" t="s">
        <v>1006</v>
      </c>
      <c r="H200" s="10" t="s">
        <v>891</v>
      </c>
      <c r="I200" s="12" t="n">
        <v>10</v>
      </c>
      <c r="J200" s="12" t="n">
        <v>10</v>
      </c>
    </row>
    <row r="201" customFormat="false" ht="24" hidden="false" customHeight="false" outlineLevel="0" collapsed="false">
      <c r="A201" s="8" t="s">
        <v>1007</v>
      </c>
      <c r="B201" s="9" t="s">
        <v>1008</v>
      </c>
      <c r="C201" s="10" t="s">
        <v>1009</v>
      </c>
      <c r="D201" s="10" t="s">
        <v>176</v>
      </c>
      <c r="E201" s="9" t="s">
        <v>177</v>
      </c>
      <c r="F201" s="9" t="s">
        <v>178</v>
      </c>
      <c r="G201" s="11" t="s">
        <v>1010</v>
      </c>
      <c r="H201" s="10" t="s">
        <v>891</v>
      </c>
      <c r="I201" s="12" t="n">
        <v>3</v>
      </c>
      <c r="J201" s="12"/>
    </row>
    <row r="202" customFormat="false" ht="24" hidden="false" customHeight="false" outlineLevel="0" collapsed="false">
      <c r="A202" s="8" t="s">
        <v>1011</v>
      </c>
      <c r="B202" s="9" t="s">
        <v>1012</v>
      </c>
      <c r="C202" s="10" t="s">
        <v>1013</v>
      </c>
      <c r="D202" s="10" t="s">
        <v>1014</v>
      </c>
      <c r="E202" s="9" t="s">
        <v>1015</v>
      </c>
      <c r="F202" s="9" t="s">
        <v>1016</v>
      </c>
      <c r="G202" s="11" t="s">
        <v>923</v>
      </c>
      <c r="H202" s="10" t="s">
        <v>891</v>
      </c>
      <c r="I202" s="12" t="n">
        <v>105</v>
      </c>
      <c r="J202" s="12" t="n">
        <v>42</v>
      </c>
    </row>
    <row r="203" customFormat="false" ht="24" hidden="false" customHeight="false" outlineLevel="0" collapsed="false">
      <c r="A203" s="8" t="s">
        <v>1017</v>
      </c>
      <c r="B203" s="9" t="s">
        <v>1018</v>
      </c>
      <c r="C203" s="10" t="s">
        <v>1019</v>
      </c>
      <c r="D203" s="10" t="s">
        <v>1020</v>
      </c>
      <c r="E203" s="9" t="s">
        <v>70</v>
      </c>
      <c r="F203" s="9" t="s">
        <v>1021</v>
      </c>
      <c r="G203" s="11" t="s">
        <v>1022</v>
      </c>
      <c r="H203" s="10" t="s">
        <v>891</v>
      </c>
      <c r="I203" s="12" t="n">
        <v>10</v>
      </c>
      <c r="J203" s="12" t="n">
        <v>5</v>
      </c>
    </row>
    <row r="204" customFormat="false" ht="24" hidden="false" customHeight="false" outlineLevel="0" collapsed="false">
      <c r="A204" s="8" t="s">
        <v>1023</v>
      </c>
      <c r="B204" s="9" t="s">
        <v>1024</v>
      </c>
      <c r="C204" s="10" t="s">
        <v>1025</v>
      </c>
      <c r="D204" s="10" t="s">
        <v>1026</v>
      </c>
      <c r="E204" s="9" t="s">
        <v>182</v>
      </c>
      <c r="F204" s="9" t="s">
        <v>201</v>
      </c>
      <c r="G204" s="11" t="s">
        <v>899</v>
      </c>
      <c r="H204" s="10" t="s">
        <v>891</v>
      </c>
      <c r="I204" s="12" t="n">
        <v>35</v>
      </c>
      <c r="J204" s="12" t="n">
        <v>35</v>
      </c>
    </row>
    <row r="205" customFormat="false" ht="24" hidden="false" customHeight="false" outlineLevel="0" collapsed="false">
      <c r="A205" s="8" t="s">
        <v>1027</v>
      </c>
      <c r="B205" s="9" t="s">
        <v>1028</v>
      </c>
      <c r="C205" s="10" t="s">
        <v>1029</v>
      </c>
      <c r="D205" s="10" t="s">
        <v>1030</v>
      </c>
      <c r="E205" s="9" t="s">
        <v>1031</v>
      </c>
      <c r="F205" s="9" t="s">
        <v>117</v>
      </c>
      <c r="G205" s="11" t="s">
        <v>1032</v>
      </c>
      <c r="H205" s="10" t="s">
        <v>891</v>
      </c>
      <c r="I205" s="12" t="n">
        <v>3</v>
      </c>
      <c r="J205" s="12" t="n">
        <v>3</v>
      </c>
    </row>
    <row r="206" customFormat="false" ht="24" hidden="false" customHeight="false" outlineLevel="0" collapsed="false">
      <c r="A206" s="8" t="s">
        <v>1033</v>
      </c>
      <c r="B206" s="9" t="s">
        <v>1034</v>
      </c>
      <c r="C206" s="10" t="s">
        <v>1035</v>
      </c>
      <c r="D206" s="10" t="s">
        <v>1036</v>
      </c>
      <c r="E206" s="9" t="s">
        <v>725</v>
      </c>
      <c r="F206" s="9" t="s">
        <v>418</v>
      </c>
      <c r="G206" s="11" t="s">
        <v>1037</v>
      </c>
      <c r="H206" s="10" t="s">
        <v>891</v>
      </c>
      <c r="I206" s="12" t="n">
        <v>4</v>
      </c>
      <c r="J206" s="12" t="n">
        <v>4</v>
      </c>
    </row>
    <row r="207" customFormat="false" ht="24" hidden="false" customHeight="false" outlineLevel="0" collapsed="false">
      <c r="A207" s="8" t="s">
        <v>1038</v>
      </c>
      <c r="B207" s="9" t="s">
        <v>1039</v>
      </c>
      <c r="C207" s="10" t="s">
        <v>1040</v>
      </c>
      <c r="D207" s="10" t="s">
        <v>1041</v>
      </c>
      <c r="E207" s="9" t="s">
        <v>30</v>
      </c>
      <c r="F207" s="9" t="s">
        <v>1042</v>
      </c>
      <c r="G207" s="11" t="s">
        <v>1043</v>
      </c>
      <c r="H207" s="10" t="s">
        <v>891</v>
      </c>
      <c r="I207" s="12" t="n">
        <v>160</v>
      </c>
      <c r="J207" s="12" t="n">
        <v>160</v>
      </c>
    </row>
    <row r="208" customFormat="false" ht="24" hidden="false" customHeight="false" outlineLevel="0" collapsed="false">
      <c r="A208" s="8" t="s">
        <v>1044</v>
      </c>
      <c r="B208" s="9" t="s">
        <v>1045</v>
      </c>
      <c r="C208" s="10" t="s">
        <v>1046</v>
      </c>
      <c r="D208" s="10" t="s">
        <v>1047</v>
      </c>
      <c r="E208" s="9" t="s">
        <v>467</v>
      </c>
      <c r="F208" s="9" t="s">
        <v>1048</v>
      </c>
      <c r="G208" s="11" t="s">
        <v>1049</v>
      </c>
      <c r="H208" s="10" t="s">
        <v>891</v>
      </c>
      <c r="I208" s="12" t="n">
        <v>6.5</v>
      </c>
      <c r="J208" s="12" t="n">
        <v>6.5</v>
      </c>
    </row>
    <row r="209" customFormat="false" ht="24" hidden="false" customHeight="false" outlineLevel="0" collapsed="false">
      <c r="A209" s="8" t="s">
        <v>1050</v>
      </c>
      <c r="B209" s="9" t="s">
        <v>1051</v>
      </c>
      <c r="C209" s="10" t="s">
        <v>1052</v>
      </c>
      <c r="D209" s="10" t="s">
        <v>1053</v>
      </c>
      <c r="E209" s="9" t="s">
        <v>1054</v>
      </c>
      <c r="F209" s="9" t="s">
        <v>648</v>
      </c>
      <c r="G209" s="11" t="s">
        <v>994</v>
      </c>
      <c r="H209" s="10" t="s">
        <v>891</v>
      </c>
      <c r="I209" s="12" t="n">
        <v>10</v>
      </c>
      <c r="J209" s="12" t="n">
        <v>10</v>
      </c>
    </row>
    <row r="210" customFormat="false" ht="24" hidden="false" customHeight="false" outlineLevel="0" collapsed="false">
      <c r="A210" s="8" t="s">
        <v>1055</v>
      </c>
      <c r="B210" s="9" t="s">
        <v>1056</v>
      </c>
      <c r="C210" s="10" t="s">
        <v>1057</v>
      </c>
      <c r="D210" s="10" t="s">
        <v>1058</v>
      </c>
      <c r="E210" s="9" t="s">
        <v>753</v>
      </c>
      <c r="F210" s="9" t="s">
        <v>49</v>
      </c>
      <c r="G210" s="11" t="s">
        <v>1059</v>
      </c>
      <c r="H210" s="10" t="s">
        <v>891</v>
      </c>
      <c r="I210" s="12" t="n">
        <v>9</v>
      </c>
      <c r="J210" s="12" t="n">
        <v>4</v>
      </c>
    </row>
    <row r="211" customFormat="false" ht="24" hidden="false" customHeight="false" outlineLevel="0" collapsed="false">
      <c r="A211" s="8" t="s">
        <v>1060</v>
      </c>
      <c r="B211" s="13" t="s">
        <v>1061</v>
      </c>
      <c r="C211" s="10" t="s">
        <v>1062</v>
      </c>
      <c r="D211" s="10" t="s">
        <v>1063</v>
      </c>
      <c r="E211" s="13" t="s">
        <v>89</v>
      </c>
      <c r="F211" s="13" t="s">
        <v>638</v>
      </c>
      <c r="G211" s="11" t="s">
        <v>1064</v>
      </c>
      <c r="H211" s="10" t="s">
        <v>891</v>
      </c>
      <c r="I211" s="12" t="n">
        <v>5</v>
      </c>
      <c r="J211" s="12" t="n">
        <v>5</v>
      </c>
    </row>
    <row r="212" customFormat="false" ht="24" hidden="false" customHeight="false" outlineLevel="0" collapsed="false">
      <c r="A212" s="8" t="s">
        <v>1065</v>
      </c>
      <c r="B212" s="13" t="s">
        <v>1066</v>
      </c>
      <c r="C212" s="10" t="s">
        <v>1067</v>
      </c>
      <c r="D212" s="10" t="s">
        <v>1068</v>
      </c>
      <c r="E212" s="13" t="s">
        <v>1069</v>
      </c>
      <c r="F212" s="13" t="s">
        <v>78</v>
      </c>
      <c r="G212" s="11" t="s">
        <v>1037</v>
      </c>
      <c r="H212" s="10" t="s">
        <v>891</v>
      </c>
      <c r="I212" s="12" t="n">
        <v>40</v>
      </c>
      <c r="J212" s="12" t="n">
        <v>40</v>
      </c>
    </row>
    <row r="213" customFormat="false" ht="24" hidden="false" customHeight="false" outlineLevel="0" collapsed="false">
      <c r="A213" s="8" t="s">
        <v>1070</v>
      </c>
      <c r="B213" s="13" t="s">
        <v>1071</v>
      </c>
      <c r="C213" s="10" t="s">
        <v>1072</v>
      </c>
      <c r="D213" s="10" t="s">
        <v>1073</v>
      </c>
      <c r="E213" s="13" t="s">
        <v>434</v>
      </c>
      <c r="F213" s="13" t="s">
        <v>16</v>
      </c>
      <c r="G213" s="11" t="s">
        <v>915</v>
      </c>
      <c r="H213" s="10" t="s">
        <v>891</v>
      </c>
      <c r="I213" s="12" t="n">
        <v>2.26</v>
      </c>
      <c r="J213" s="12" t="n">
        <v>2.26</v>
      </c>
    </row>
    <row r="214" customFormat="false" ht="24" hidden="false" customHeight="false" outlineLevel="0" collapsed="false">
      <c r="A214" s="8" t="s">
        <v>1074</v>
      </c>
      <c r="B214" s="13" t="s">
        <v>1075</v>
      </c>
      <c r="C214" s="10" t="s">
        <v>1076</v>
      </c>
      <c r="D214" s="10" t="s">
        <v>1077</v>
      </c>
      <c r="E214" s="13" t="s">
        <v>560</v>
      </c>
      <c r="F214" s="13" t="s">
        <v>1078</v>
      </c>
      <c r="G214" s="11" t="s">
        <v>1079</v>
      </c>
      <c r="H214" s="10" t="s">
        <v>891</v>
      </c>
      <c r="I214" s="12" t="n">
        <v>100</v>
      </c>
      <c r="J214" s="12" t="n">
        <v>70.85</v>
      </c>
    </row>
    <row r="215" customFormat="false" ht="36" hidden="false" customHeight="false" outlineLevel="0" collapsed="false">
      <c r="A215" s="8" t="s">
        <v>1080</v>
      </c>
      <c r="B215" s="13" t="s">
        <v>1081</v>
      </c>
      <c r="C215" s="10" t="s">
        <v>1082</v>
      </c>
      <c r="D215" s="10" t="s">
        <v>1083</v>
      </c>
      <c r="E215" s="13" t="s">
        <v>1084</v>
      </c>
      <c r="F215" s="13" t="s">
        <v>31</v>
      </c>
      <c r="G215" s="11" t="s">
        <v>1085</v>
      </c>
      <c r="H215" s="10" t="s">
        <v>891</v>
      </c>
      <c r="I215" s="12" t="n">
        <v>50</v>
      </c>
      <c r="J215" s="12" t="n">
        <v>50</v>
      </c>
    </row>
    <row r="216" customFormat="false" ht="24" hidden="false" customHeight="false" outlineLevel="0" collapsed="false">
      <c r="A216" s="8" t="s">
        <v>1086</v>
      </c>
      <c r="B216" s="13" t="s">
        <v>1087</v>
      </c>
      <c r="C216" s="10" t="s">
        <v>1088</v>
      </c>
      <c r="D216" s="10" t="s">
        <v>1089</v>
      </c>
      <c r="E216" s="13" t="s">
        <v>844</v>
      </c>
      <c r="F216" s="13" t="s">
        <v>1042</v>
      </c>
      <c r="G216" s="11" t="s">
        <v>1037</v>
      </c>
      <c r="H216" s="10" t="s">
        <v>891</v>
      </c>
      <c r="I216" s="12" t="n">
        <v>16</v>
      </c>
      <c r="J216" s="12" t="n">
        <v>16</v>
      </c>
    </row>
    <row r="217" customFormat="false" ht="24" hidden="false" customHeight="false" outlineLevel="0" collapsed="false">
      <c r="A217" s="8" t="s">
        <v>1090</v>
      </c>
      <c r="B217" s="13" t="s">
        <v>1091</v>
      </c>
      <c r="C217" s="10" t="s">
        <v>1092</v>
      </c>
      <c r="D217" s="10" t="s">
        <v>1093</v>
      </c>
      <c r="E217" s="13" t="s">
        <v>434</v>
      </c>
      <c r="F217" s="13" t="s">
        <v>1094</v>
      </c>
      <c r="G217" s="11" t="s">
        <v>1095</v>
      </c>
      <c r="H217" s="10" t="s">
        <v>891</v>
      </c>
      <c r="I217" s="12" t="n">
        <v>4</v>
      </c>
      <c r="J217" s="12" t="n">
        <v>4</v>
      </c>
    </row>
    <row r="218" customFormat="false" ht="24" hidden="false" customHeight="false" outlineLevel="0" collapsed="false">
      <c r="A218" s="8" t="s">
        <v>1096</v>
      </c>
      <c r="B218" s="13" t="s">
        <v>1097</v>
      </c>
      <c r="C218" s="10" t="s">
        <v>1098</v>
      </c>
      <c r="D218" s="10" t="s">
        <v>1099</v>
      </c>
      <c r="E218" s="13" t="s">
        <v>1100</v>
      </c>
      <c r="F218" s="13" t="s">
        <v>1042</v>
      </c>
      <c r="G218" s="11" t="s">
        <v>890</v>
      </c>
      <c r="H218" s="10" t="s">
        <v>891</v>
      </c>
      <c r="I218" s="12" t="n">
        <v>10</v>
      </c>
      <c r="J218" s="12" t="n">
        <v>1</v>
      </c>
    </row>
    <row r="219" customFormat="false" ht="24" hidden="false" customHeight="false" outlineLevel="0" collapsed="false">
      <c r="A219" s="8" t="s">
        <v>1101</v>
      </c>
      <c r="B219" s="13" t="s">
        <v>1102</v>
      </c>
      <c r="C219" s="10" t="s">
        <v>1103</v>
      </c>
      <c r="D219" s="10" t="s">
        <v>1104</v>
      </c>
      <c r="E219" s="13" t="s">
        <v>30</v>
      </c>
      <c r="F219" s="13" t="s">
        <v>31</v>
      </c>
      <c r="G219" s="11" t="s">
        <v>953</v>
      </c>
      <c r="H219" s="10" t="s">
        <v>891</v>
      </c>
      <c r="I219" s="12" t="n">
        <v>6</v>
      </c>
      <c r="J219" s="12" t="n">
        <v>3</v>
      </c>
    </row>
    <row r="220" customFormat="false" ht="24" hidden="false" customHeight="false" outlineLevel="0" collapsed="false">
      <c r="A220" s="8" t="s">
        <v>1105</v>
      </c>
      <c r="B220" s="13" t="s">
        <v>1106</v>
      </c>
      <c r="C220" s="10" t="s">
        <v>1107</v>
      </c>
      <c r="D220" s="10" t="s">
        <v>1108</v>
      </c>
      <c r="E220" s="13" t="s">
        <v>30</v>
      </c>
      <c r="F220" s="13" t="s">
        <v>49</v>
      </c>
      <c r="G220" s="11" t="s">
        <v>1109</v>
      </c>
      <c r="H220" s="10" t="s">
        <v>891</v>
      </c>
      <c r="I220" s="12" t="n">
        <v>90</v>
      </c>
      <c r="J220" s="12" t="n">
        <v>30</v>
      </c>
    </row>
    <row r="221" customFormat="false" ht="24" hidden="false" customHeight="false" outlineLevel="0" collapsed="false">
      <c r="A221" s="8" t="s">
        <v>1110</v>
      </c>
      <c r="B221" s="13" t="s">
        <v>1111</v>
      </c>
      <c r="C221" s="10" t="s">
        <v>1112</v>
      </c>
      <c r="D221" s="10" t="s">
        <v>1113</v>
      </c>
      <c r="E221" s="13" t="s">
        <v>596</v>
      </c>
      <c r="F221" s="13" t="s">
        <v>16</v>
      </c>
      <c r="G221" s="11" t="s">
        <v>1114</v>
      </c>
      <c r="H221" s="10" t="s">
        <v>891</v>
      </c>
      <c r="I221" s="12" t="n">
        <v>15</v>
      </c>
      <c r="J221" s="12" t="n">
        <v>10</v>
      </c>
    </row>
    <row r="222" customFormat="false" ht="24" hidden="false" customHeight="false" outlineLevel="0" collapsed="false">
      <c r="A222" s="8" t="s">
        <v>1115</v>
      </c>
      <c r="B222" s="13" t="s">
        <v>1116</v>
      </c>
      <c r="C222" s="10" t="s">
        <v>1117</v>
      </c>
      <c r="D222" s="10" t="s">
        <v>1118</v>
      </c>
      <c r="E222" s="13" t="s">
        <v>753</v>
      </c>
      <c r="F222" s="13" t="s">
        <v>1119</v>
      </c>
      <c r="G222" s="11" t="s">
        <v>1120</v>
      </c>
      <c r="H222" s="10" t="s">
        <v>891</v>
      </c>
      <c r="I222" s="12" t="n">
        <v>10</v>
      </c>
      <c r="J222" s="12" t="n">
        <v>10</v>
      </c>
    </row>
    <row r="223" customFormat="false" ht="24" hidden="false" customHeight="false" outlineLevel="0" collapsed="false">
      <c r="A223" s="8" t="s">
        <v>1121</v>
      </c>
      <c r="B223" s="13" t="s">
        <v>1122</v>
      </c>
      <c r="C223" s="9" t="s">
        <v>1123</v>
      </c>
      <c r="D223" s="10" t="s">
        <v>1124</v>
      </c>
      <c r="E223" s="13" t="s">
        <v>388</v>
      </c>
      <c r="F223" s="13" t="s">
        <v>1125</v>
      </c>
      <c r="G223" s="11" t="s">
        <v>923</v>
      </c>
      <c r="H223" s="10" t="s">
        <v>891</v>
      </c>
      <c r="I223" s="12" t="n">
        <v>10</v>
      </c>
      <c r="J223" s="12" t="n">
        <v>10</v>
      </c>
    </row>
    <row r="224" customFormat="false" ht="24" hidden="false" customHeight="false" outlineLevel="0" collapsed="false">
      <c r="A224" s="8" t="s">
        <v>1126</v>
      </c>
      <c r="B224" s="13" t="s">
        <v>1127</v>
      </c>
      <c r="C224" s="10" t="s">
        <v>1128</v>
      </c>
      <c r="D224" s="10" t="s">
        <v>1129</v>
      </c>
      <c r="E224" s="13" t="s">
        <v>388</v>
      </c>
      <c r="F224" s="13" t="s">
        <v>31</v>
      </c>
      <c r="G224" s="11" t="s">
        <v>1010</v>
      </c>
      <c r="H224" s="10" t="s">
        <v>891</v>
      </c>
      <c r="I224" s="12" t="n">
        <v>60</v>
      </c>
      <c r="J224" s="12" t="n">
        <v>41.5</v>
      </c>
    </row>
    <row r="225" customFormat="false" ht="24" hidden="false" customHeight="false" outlineLevel="0" collapsed="false">
      <c r="A225" s="8" t="s">
        <v>1130</v>
      </c>
      <c r="B225" s="13" t="s">
        <v>1131</v>
      </c>
      <c r="C225" s="10" t="s">
        <v>1132</v>
      </c>
      <c r="D225" s="10" t="s">
        <v>1133</v>
      </c>
      <c r="E225" s="13" t="s">
        <v>596</v>
      </c>
      <c r="F225" s="13" t="s">
        <v>678</v>
      </c>
      <c r="G225" s="11" t="s">
        <v>1134</v>
      </c>
      <c r="H225" s="10" t="s">
        <v>891</v>
      </c>
      <c r="I225" s="12" t="n">
        <v>19</v>
      </c>
      <c r="J225" s="12" t="n">
        <v>7</v>
      </c>
    </row>
    <row r="226" customFormat="false" ht="24" hidden="false" customHeight="false" outlineLevel="0" collapsed="false">
      <c r="A226" s="8" t="s">
        <v>1135</v>
      </c>
      <c r="B226" s="13" t="s">
        <v>1136</v>
      </c>
      <c r="C226" s="10" t="s">
        <v>1137</v>
      </c>
      <c r="D226" s="10" t="s">
        <v>1138</v>
      </c>
      <c r="E226" s="13" t="s">
        <v>1139</v>
      </c>
      <c r="F226" s="13" t="s">
        <v>31</v>
      </c>
      <c r="G226" s="11" t="s">
        <v>1043</v>
      </c>
      <c r="H226" s="10" t="s">
        <v>891</v>
      </c>
      <c r="I226" s="12" t="n">
        <v>3</v>
      </c>
      <c r="J226" s="12" t="n">
        <v>3</v>
      </c>
    </row>
    <row r="227" customFormat="false" ht="24" hidden="false" customHeight="false" outlineLevel="0" collapsed="false">
      <c r="A227" s="8" t="s">
        <v>1140</v>
      </c>
      <c r="B227" s="13" t="s">
        <v>1141</v>
      </c>
      <c r="C227" s="10" t="s">
        <v>1142</v>
      </c>
      <c r="D227" s="10" t="s">
        <v>1143</v>
      </c>
      <c r="E227" s="13" t="s">
        <v>1144</v>
      </c>
      <c r="F227" s="13" t="s">
        <v>1145</v>
      </c>
      <c r="G227" s="11" t="s">
        <v>1146</v>
      </c>
      <c r="H227" s="10" t="s">
        <v>891</v>
      </c>
      <c r="I227" s="12" t="n">
        <v>5</v>
      </c>
      <c r="J227" s="12" t="n">
        <v>5</v>
      </c>
    </row>
    <row r="228" customFormat="false" ht="24" hidden="false" customHeight="false" outlineLevel="0" collapsed="false">
      <c r="A228" s="8" t="s">
        <v>1147</v>
      </c>
      <c r="B228" s="9" t="s">
        <v>1148</v>
      </c>
      <c r="C228" s="10" t="s">
        <v>1149</v>
      </c>
      <c r="D228" s="10" t="s">
        <v>1150</v>
      </c>
      <c r="E228" s="9" t="s">
        <v>1151</v>
      </c>
      <c r="F228" s="9" t="s">
        <v>1152</v>
      </c>
      <c r="G228" s="11" t="s">
        <v>1153</v>
      </c>
      <c r="H228" s="10" t="s">
        <v>1154</v>
      </c>
      <c r="I228" s="12" t="n">
        <v>0</v>
      </c>
      <c r="J228" s="12"/>
    </row>
    <row r="229" customFormat="false" ht="24" hidden="false" customHeight="false" outlineLevel="0" collapsed="false">
      <c r="A229" s="8" t="s">
        <v>1155</v>
      </c>
      <c r="B229" s="9" t="s">
        <v>1156</v>
      </c>
      <c r="C229" s="10" t="s">
        <v>1157</v>
      </c>
      <c r="D229" s="10" t="s">
        <v>188</v>
      </c>
      <c r="E229" s="9" t="s">
        <v>189</v>
      </c>
      <c r="F229" s="9" t="s">
        <v>190</v>
      </c>
      <c r="G229" s="11" t="s">
        <v>1158</v>
      </c>
      <c r="H229" s="10" t="s">
        <v>1154</v>
      </c>
      <c r="I229" s="12" t="n">
        <v>0.8</v>
      </c>
      <c r="J229" s="12" t="n">
        <v>0.8</v>
      </c>
    </row>
    <row r="230" customFormat="false" ht="24" hidden="false" customHeight="false" outlineLevel="0" collapsed="false">
      <c r="A230" s="8" t="s">
        <v>1159</v>
      </c>
      <c r="B230" s="9" t="s">
        <v>1160</v>
      </c>
      <c r="C230" s="10" t="s">
        <v>1161</v>
      </c>
      <c r="D230" s="10" t="s">
        <v>29</v>
      </c>
      <c r="E230" s="9" t="s">
        <v>70</v>
      </c>
      <c r="F230" s="9" t="s">
        <v>1162</v>
      </c>
      <c r="G230" s="11" t="s">
        <v>1163</v>
      </c>
      <c r="H230" s="10" t="s">
        <v>1164</v>
      </c>
      <c r="I230" s="12" t="n">
        <v>142</v>
      </c>
      <c r="J230" s="12" t="n">
        <v>15</v>
      </c>
    </row>
    <row r="231" customFormat="false" ht="36" hidden="false" customHeight="false" outlineLevel="0" collapsed="false">
      <c r="A231" s="8" t="s">
        <v>1165</v>
      </c>
      <c r="B231" s="9" t="s">
        <v>1166</v>
      </c>
      <c r="C231" s="10" t="s">
        <v>1167</v>
      </c>
      <c r="D231" s="10" t="s">
        <v>1168</v>
      </c>
      <c r="E231" s="9" t="s">
        <v>1169</v>
      </c>
      <c r="F231" s="9" t="s">
        <v>1170</v>
      </c>
      <c r="G231" s="11" t="s">
        <v>1171</v>
      </c>
      <c r="H231" s="10" t="s">
        <v>1164</v>
      </c>
      <c r="I231" s="12" t="n">
        <v>5</v>
      </c>
      <c r="J231" s="12" t="n">
        <v>5</v>
      </c>
    </row>
    <row r="232" customFormat="false" ht="24" hidden="false" customHeight="false" outlineLevel="0" collapsed="false">
      <c r="A232" s="8" t="s">
        <v>1172</v>
      </c>
      <c r="B232" s="9" t="s">
        <v>1173</v>
      </c>
      <c r="C232" s="10" t="s">
        <v>1174</v>
      </c>
      <c r="D232" s="10" t="s">
        <v>1175</v>
      </c>
      <c r="E232" s="9" t="s">
        <v>122</v>
      </c>
      <c r="F232" s="9" t="s">
        <v>128</v>
      </c>
      <c r="G232" s="11" t="s">
        <v>1176</v>
      </c>
      <c r="H232" s="10" t="s">
        <v>1164</v>
      </c>
      <c r="I232" s="12" t="n">
        <v>10</v>
      </c>
      <c r="J232" s="12" t="n">
        <v>5</v>
      </c>
    </row>
    <row r="233" customFormat="false" ht="14.25" hidden="false" customHeight="false" outlineLevel="0" collapsed="false">
      <c r="A233" s="8" t="s">
        <v>1177</v>
      </c>
      <c r="B233" s="9" t="s">
        <v>1178</v>
      </c>
      <c r="C233" s="10" t="s">
        <v>1179</v>
      </c>
      <c r="D233" s="10" t="s">
        <v>1175</v>
      </c>
      <c r="E233" s="9" t="s">
        <v>30</v>
      </c>
      <c r="F233" s="9" t="s">
        <v>49</v>
      </c>
      <c r="G233" s="11" t="s">
        <v>1180</v>
      </c>
      <c r="H233" s="10" t="s">
        <v>1164</v>
      </c>
      <c r="I233" s="12" t="n">
        <v>12</v>
      </c>
      <c r="J233" s="12" t="n">
        <v>6</v>
      </c>
    </row>
    <row r="234" customFormat="false" ht="24" hidden="false" customHeight="false" outlineLevel="0" collapsed="false">
      <c r="A234" s="8" t="s">
        <v>1181</v>
      </c>
      <c r="B234" s="9" t="s">
        <v>1182</v>
      </c>
      <c r="C234" s="10" t="s">
        <v>1183</v>
      </c>
      <c r="D234" s="10" t="s">
        <v>48</v>
      </c>
      <c r="E234" s="9" t="s">
        <v>30</v>
      </c>
      <c r="F234" s="9" t="s">
        <v>49</v>
      </c>
      <c r="G234" s="11" t="s">
        <v>1184</v>
      </c>
      <c r="H234" s="10" t="s">
        <v>1164</v>
      </c>
      <c r="I234" s="12" t="n">
        <v>8.5</v>
      </c>
      <c r="J234" s="12" t="n">
        <v>8.5</v>
      </c>
    </row>
    <row r="235" customFormat="false" ht="24" hidden="false" customHeight="false" outlineLevel="0" collapsed="false">
      <c r="A235" s="8" t="s">
        <v>1185</v>
      </c>
      <c r="B235" s="9" t="s">
        <v>1186</v>
      </c>
      <c r="C235" s="10" t="s">
        <v>1187</v>
      </c>
      <c r="D235" s="10" t="s">
        <v>127</v>
      </c>
      <c r="E235" s="9" t="s">
        <v>128</v>
      </c>
      <c r="F235" s="9" t="s">
        <v>162</v>
      </c>
      <c r="G235" s="11" t="s">
        <v>1188</v>
      </c>
      <c r="H235" s="10" t="s">
        <v>1164</v>
      </c>
      <c r="I235" s="12" t="n">
        <v>80</v>
      </c>
      <c r="J235" s="12" t="n">
        <v>36</v>
      </c>
    </row>
    <row r="236" customFormat="false" ht="36" hidden="false" customHeight="false" outlineLevel="0" collapsed="false">
      <c r="A236" s="8" t="s">
        <v>1189</v>
      </c>
      <c r="B236" s="9" t="s">
        <v>1190</v>
      </c>
      <c r="C236" s="10" t="s">
        <v>1191</v>
      </c>
      <c r="D236" s="10" t="s">
        <v>127</v>
      </c>
      <c r="E236" s="9" t="s">
        <v>128</v>
      </c>
      <c r="F236" s="9" t="s">
        <v>162</v>
      </c>
      <c r="G236" s="11" t="s">
        <v>1184</v>
      </c>
      <c r="H236" s="10" t="s">
        <v>1164</v>
      </c>
      <c r="I236" s="12" t="n">
        <v>80</v>
      </c>
      <c r="J236" s="12" t="n">
        <v>36</v>
      </c>
    </row>
    <row r="237" customFormat="false" ht="36" hidden="false" customHeight="false" outlineLevel="0" collapsed="false">
      <c r="A237" s="8" t="s">
        <v>1192</v>
      </c>
      <c r="B237" s="9" t="s">
        <v>1193</v>
      </c>
      <c r="C237" s="10" t="s">
        <v>1194</v>
      </c>
      <c r="D237" s="10" t="s">
        <v>127</v>
      </c>
      <c r="E237" s="9" t="s">
        <v>128</v>
      </c>
      <c r="F237" s="9" t="s">
        <v>162</v>
      </c>
      <c r="G237" s="11" t="s">
        <v>1195</v>
      </c>
      <c r="H237" s="10" t="s">
        <v>1164</v>
      </c>
      <c r="I237" s="12" t="n">
        <v>60</v>
      </c>
      <c r="J237" s="12" t="n">
        <v>27</v>
      </c>
    </row>
    <row r="238" customFormat="false" ht="24" hidden="false" customHeight="false" outlineLevel="0" collapsed="false">
      <c r="A238" s="8" t="s">
        <v>1196</v>
      </c>
      <c r="B238" s="9" t="s">
        <v>1197</v>
      </c>
      <c r="C238" s="10" t="s">
        <v>1198</v>
      </c>
      <c r="D238" s="10" t="s">
        <v>127</v>
      </c>
      <c r="E238" s="9" t="s">
        <v>122</v>
      </c>
      <c r="F238" s="9" t="s">
        <v>31</v>
      </c>
      <c r="G238" s="11" t="s">
        <v>1199</v>
      </c>
      <c r="H238" s="10" t="s">
        <v>1164</v>
      </c>
      <c r="I238" s="12" t="n">
        <v>23</v>
      </c>
      <c r="J238" s="12" t="n">
        <v>17</v>
      </c>
    </row>
    <row r="239" customFormat="false" ht="24" hidden="false" customHeight="false" outlineLevel="0" collapsed="false">
      <c r="A239" s="8" t="s">
        <v>1200</v>
      </c>
      <c r="B239" s="9" t="s">
        <v>1201</v>
      </c>
      <c r="C239" s="10" t="s">
        <v>1202</v>
      </c>
      <c r="D239" s="10" t="s">
        <v>188</v>
      </c>
      <c r="E239" s="9" t="s">
        <v>189</v>
      </c>
      <c r="F239" s="9" t="s">
        <v>190</v>
      </c>
      <c r="G239" s="11" t="s">
        <v>1203</v>
      </c>
      <c r="H239" s="10" t="s">
        <v>1164</v>
      </c>
      <c r="I239" s="12" t="n">
        <v>0.8</v>
      </c>
      <c r="J239" s="12" t="n">
        <v>0.8</v>
      </c>
    </row>
    <row r="240" customFormat="false" ht="24" hidden="false" customHeight="false" outlineLevel="0" collapsed="false">
      <c r="A240" s="8" t="s">
        <v>1204</v>
      </c>
      <c r="B240" s="9" t="s">
        <v>1205</v>
      </c>
      <c r="C240" s="10" t="s">
        <v>1206</v>
      </c>
      <c r="D240" s="10" t="s">
        <v>188</v>
      </c>
      <c r="E240" s="9" t="s">
        <v>537</v>
      </c>
      <c r="F240" s="9" t="s">
        <v>49</v>
      </c>
      <c r="G240" s="11" t="s">
        <v>1195</v>
      </c>
      <c r="H240" s="10" t="s">
        <v>1164</v>
      </c>
      <c r="I240" s="12" t="n">
        <v>5</v>
      </c>
      <c r="J240" s="12" t="n">
        <v>3</v>
      </c>
    </row>
    <row r="241" customFormat="false" ht="24" hidden="false" customHeight="false" outlineLevel="0" collapsed="false">
      <c r="A241" s="8" t="s">
        <v>1207</v>
      </c>
      <c r="B241" s="9" t="s">
        <v>1208</v>
      </c>
      <c r="C241" s="10" t="s">
        <v>1209</v>
      </c>
      <c r="D241" s="10" t="s">
        <v>1175</v>
      </c>
      <c r="E241" s="9" t="s">
        <v>1031</v>
      </c>
      <c r="F241" s="9" t="s">
        <v>503</v>
      </c>
      <c r="G241" s="11" t="s">
        <v>1210</v>
      </c>
      <c r="H241" s="10" t="s">
        <v>1164</v>
      </c>
      <c r="I241" s="12" t="n">
        <v>6</v>
      </c>
      <c r="J241" s="12" t="n">
        <v>2</v>
      </c>
    </row>
    <row r="242" customFormat="false" ht="24" hidden="false" customHeight="false" outlineLevel="0" collapsed="false">
      <c r="A242" s="8" t="s">
        <v>1211</v>
      </c>
      <c r="B242" s="9" t="s">
        <v>1212</v>
      </c>
      <c r="C242" s="10" t="s">
        <v>1213</v>
      </c>
      <c r="D242" s="10" t="s">
        <v>508</v>
      </c>
      <c r="E242" s="9" t="s">
        <v>1214</v>
      </c>
      <c r="F242" s="9" t="s">
        <v>330</v>
      </c>
      <c r="G242" s="11" t="s">
        <v>1215</v>
      </c>
      <c r="H242" s="10" t="s">
        <v>1164</v>
      </c>
      <c r="I242" s="12" t="n">
        <v>5</v>
      </c>
      <c r="J242" s="12" t="n">
        <v>3</v>
      </c>
    </row>
    <row r="243" customFormat="false" ht="24" hidden="false" customHeight="false" outlineLevel="0" collapsed="false">
      <c r="A243" s="8" t="s">
        <v>1216</v>
      </c>
      <c r="B243" s="9" t="s">
        <v>1217</v>
      </c>
      <c r="C243" s="10" t="s">
        <v>1218</v>
      </c>
      <c r="D243" s="10" t="s">
        <v>1093</v>
      </c>
      <c r="E243" s="9" t="s">
        <v>1219</v>
      </c>
      <c r="F243" s="9" t="s">
        <v>129</v>
      </c>
      <c r="G243" s="11" t="s">
        <v>1220</v>
      </c>
      <c r="H243" s="10" t="s">
        <v>1164</v>
      </c>
      <c r="I243" s="12" t="n">
        <v>6</v>
      </c>
      <c r="J243" s="12" t="n">
        <v>6</v>
      </c>
    </row>
    <row r="244" customFormat="false" ht="24" hidden="false" customHeight="false" outlineLevel="0" collapsed="false">
      <c r="A244" s="8" t="s">
        <v>1221</v>
      </c>
      <c r="B244" s="9" t="s">
        <v>1222</v>
      </c>
      <c r="C244" s="10" t="s">
        <v>1223</v>
      </c>
      <c r="D244" s="10" t="s">
        <v>1224</v>
      </c>
      <c r="E244" s="9" t="s">
        <v>207</v>
      </c>
      <c r="F244" s="9" t="s">
        <v>1225</v>
      </c>
      <c r="G244" s="11" t="s">
        <v>1226</v>
      </c>
      <c r="H244" s="10" t="s">
        <v>1164</v>
      </c>
      <c r="I244" s="12" t="n">
        <v>5</v>
      </c>
      <c r="J244" s="12" t="n">
        <v>2.5</v>
      </c>
    </row>
    <row r="245" customFormat="false" ht="24" hidden="false" customHeight="false" outlineLevel="0" collapsed="false">
      <c r="A245" s="8" t="s">
        <v>1227</v>
      </c>
      <c r="B245" s="9" t="s">
        <v>1228</v>
      </c>
      <c r="C245" s="10" t="s">
        <v>1229</v>
      </c>
      <c r="D245" s="10" t="s">
        <v>1230</v>
      </c>
      <c r="E245" s="9" t="s">
        <v>1231</v>
      </c>
      <c r="F245" s="9" t="s">
        <v>496</v>
      </c>
      <c r="G245" s="11" t="s">
        <v>1232</v>
      </c>
      <c r="H245" s="10" t="s">
        <v>1164</v>
      </c>
      <c r="I245" s="12" t="n">
        <v>51.3</v>
      </c>
      <c r="J245" s="12" t="n">
        <v>51.3</v>
      </c>
    </row>
    <row r="246" customFormat="false" ht="48" hidden="false" customHeight="false" outlineLevel="0" collapsed="false">
      <c r="A246" s="8" t="s">
        <v>1233</v>
      </c>
      <c r="B246" s="9" t="s">
        <v>1234</v>
      </c>
      <c r="C246" s="9" t="s">
        <v>1235</v>
      </c>
      <c r="D246" s="9" t="s">
        <v>1236</v>
      </c>
      <c r="E246" s="9" t="s">
        <v>1237</v>
      </c>
      <c r="F246" s="9" t="s">
        <v>1238</v>
      </c>
      <c r="G246" s="11" t="s">
        <v>1232</v>
      </c>
      <c r="H246" s="10" t="s">
        <v>1164</v>
      </c>
      <c r="I246" s="12" t="n">
        <v>5</v>
      </c>
      <c r="J246" s="12" t="n">
        <v>2</v>
      </c>
    </row>
    <row r="247" customFormat="false" ht="24" hidden="false" customHeight="false" outlineLevel="0" collapsed="false">
      <c r="A247" s="8" t="s">
        <v>1239</v>
      </c>
      <c r="B247" s="9" t="s">
        <v>1240</v>
      </c>
      <c r="C247" s="10" t="s">
        <v>1241</v>
      </c>
      <c r="D247" s="10" t="s">
        <v>1242</v>
      </c>
      <c r="E247" s="9" t="s">
        <v>1243</v>
      </c>
      <c r="F247" s="9" t="s">
        <v>31</v>
      </c>
      <c r="G247" s="11" t="s">
        <v>1244</v>
      </c>
      <c r="H247" s="10" t="s">
        <v>1164</v>
      </c>
      <c r="I247" s="12" t="n">
        <v>10</v>
      </c>
      <c r="J247" s="12" t="n">
        <v>2.415</v>
      </c>
    </row>
    <row r="248" customFormat="false" ht="24" hidden="false" customHeight="false" outlineLevel="0" collapsed="false">
      <c r="A248" s="8" t="s">
        <v>1245</v>
      </c>
      <c r="B248" s="9" t="s">
        <v>1246</v>
      </c>
      <c r="C248" s="10" t="s">
        <v>1247</v>
      </c>
      <c r="D248" s="10" t="s">
        <v>1248</v>
      </c>
      <c r="E248" s="9" t="s">
        <v>1249</v>
      </c>
      <c r="F248" s="9" t="s">
        <v>1250</v>
      </c>
      <c r="G248" s="11" t="s">
        <v>1188</v>
      </c>
      <c r="H248" s="10" t="s">
        <v>1164</v>
      </c>
      <c r="I248" s="12" t="n">
        <v>5</v>
      </c>
      <c r="J248" s="12" t="n">
        <v>5</v>
      </c>
    </row>
    <row r="249" customFormat="false" ht="24" hidden="false" customHeight="false" outlineLevel="0" collapsed="false">
      <c r="A249" s="8" t="s">
        <v>1251</v>
      </c>
      <c r="B249" s="9" t="s">
        <v>1252</v>
      </c>
      <c r="C249" s="10" t="s">
        <v>1253</v>
      </c>
      <c r="D249" s="10" t="s">
        <v>1254</v>
      </c>
      <c r="E249" s="9" t="s">
        <v>89</v>
      </c>
      <c r="F249" s="9" t="s">
        <v>1255</v>
      </c>
      <c r="G249" s="11" t="s">
        <v>1256</v>
      </c>
      <c r="H249" s="10" t="s">
        <v>1164</v>
      </c>
      <c r="I249" s="12" t="n">
        <v>15</v>
      </c>
      <c r="J249" s="12" t="n">
        <v>15</v>
      </c>
    </row>
    <row r="250" customFormat="false" ht="24" hidden="false" customHeight="false" outlineLevel="0" collapsed="false">
      <c r="A250" s="8" t="s">
        <v>1257</v>
      </c>
      <c r="B250" s="13" t="s">
        <v>1258</v>
      </c>
      <c r="C250" s="10" t="s">
        <v>1259</v>
      </c>
      <c r="D250" s="10" t="s">
        <v>1260</v>
      </c>
      <c r="E250" s="13" t="s">
        <v>434</v>
      </c>
      <c r="F250" s="13" t="s">
        <v>31</v>
      </c>
      <c r="G250" s="11" t="s">
        <v>1163</v>
      </c>
      <c r="H250" s="10" t="s">
        <v>1164</v>
      </c>
      <c r="I250" s="12" t="n">
        <v>10</v>
      </c>
      <c r="J250" s="12" t="n">
        <v>10</v>
      </c>
    </row>
    <row r="251" customFormat="false" ht="24" hidden="false" customHeight="false" outlineLevel="0" collapsed="false">
      <c r="A251" s="8" t="s">
        <v>1261</v>
      </c>
      <c r="B251" s="13" t="s">
        <v>1262</v>
      </c>
      <c r="C251" s="10" t="s">
        <v>1263</v>
      </c>
      <c r="D251" s="10" t="s">
        <v>1264</v>
      </c>
      <c r="E251" s="13" t="s">
        <v>36</v>
      </c>
      <c r="F251" s="13" t="s">
        <v>586</v>
      </c>
      <c r="G251" s="11" t="s">
        <v>1244</v>
      </c>
      <c r="H251" s="10" t="s">
        <v>1164</v>
      </c>
      <c r="I251" s="12" t="n">
        <v>0.5</v>
      </c>
      <c r="J251" s="12" t="n">
        <v>0.5</v>
      </c>
    </row>
    <row r="252" customFormat="false" ht="24" hidden="false" customHeight="false" outlineLevel="0" collapsed="false">
      <c r="A252" s="8" t="s">
        <v>1265</v>
      </c>
      <c r="B252" s="13" t="s">
        <v>1266</v>
      </c>
      <c r="C252" s="10" t="s">
        <v>1267</v>
      </c>
      <c r="D252" s="10" t="s">
        <v>1268</v>
      </c>
      <c r="E252" s="13" t="s">
        <v>322</v>
      </c>
      <c r="F252" s="13" t="s">
        <v>49</v>
      </c>
      <c r="G252" s="11" t="s">
        <v>1269</v>
      </c>
      <c r="H252" s="10" t="s">
        <v>1164</v>
      </c>
      <c r="I252" s="12" t="n">
        <v>100</v>
      </c>
      <c r="J252" s="12" t="n">
        <v>15</v>
      </c>
    </row>
    <row r="253" customFormat="false" ht="24" hidden="false" customHeight="false" outlineLevel="0" collapsed="false">
      <c r="A253" s="8" t="s">
        <v>1270</v>
      </c>
      <c r="B253" s="13" t="s">
        <v>1271</v>
      </c>
      <c r="C253" s="10" t="s">
        <v>1272</v>
      </c>
      <c r="D253" s="10" t="s">
        <v>1273</v>
      </c>
      <c r="E253" s="13" t="s">
        <v>622</v>
      </c>
      <c r="F253" s="13" t="s">
        <v>1274</v>
      </c>
      <c r="G253" s="11" t="s">
        <v>1275</v>
      </c>
      <c r="H253" s="10" t="s">
        <v>1164</v>
      </c>
      <c r="I253" s="12" t="n">
        <v>60</v>
      </c>
      <c r="J253" s="12" t="n">
        <v>10</v>
      </c>
    </row>
    <row r="254" customFormat="false" ht="24" hidden="false" customHeight="false" outlineLevel="0" collapsed="false">
      <c r="A254" s="8" t="s">
        <v>1276</v>
      </c>
      <c r="B254" s="13" t="s">
        <v>1277</v>
      </c>
      <c r="C254" s="10" t="s">
        <v>1278</v>
      </c>
      <c r="D254" s="10" t="s">
        <v>1279</v>
      </c>
      <c r="E254" s="13" t="s">
        <v>335</v>
      </c>
      <c r="F254" s="13" t="s">
        <v>1280</v>
      </c>
      <c r="G254" s="11" t="s">
        <v>1281</v>
      </c>
      <c r="H254" s="10" t="s">
        <v>1164</v>
      </c>
      <c r="I254" s="12" t="n">
        <v>30</v>
      </c>
      <c r="J254" s="12" t="n">
        <v>10</v>
      </c>
    </row>
    <row r="255" customFormat="false" ht="24" hidden="false" customHeight="false" outlineLevel="0" collapsed="false">
      <c r="A255" s="8" t="s">
        <v>1282</v>
      </c>
      <c r="B255" s="13" t="s">
        <v>1283</v>
      </c>
      <c r="C255" s="10" t="s">
        <v>1284</v>
      </c>
      <c r="D255" s="10" t="s">
        <v>1279</v>
      </c>
      <c r="E255" s="13" t="s">
        <v>335</v>
      </c>
      <c r="F255" s="13" t="s">
        <v>1280</v>
      </c>
      <c r="G255" s="11" t="s">
        <v>1285</v>
      </c>
      <c r="H255" s="10" t="s">
        <v>1164</v>
      </c>
      <c r="I255" s="12" t="n">
        <v>2</v>
      </c>
      <c r="J255" s="12" t="n">
        <v>2</v>
      </c>
    </row>
    <row r="256" customFormat="false" ht="24" hidden="false" customHeight="false" outlineLevel="0" collapsed="false">
      <c r="A256" s="8" t="s">
        <v>1286</v>
      </c>
      <c r="B256" s="13" t="s">
        <v>1287</v>
      </c>
      <c r="C256" s="10" t="s">
        <v>1288</v>
      </c>
      <c r="D256" s="10" t="s">
        <v>1289</v>
      </c>
      <c r="E256" s="13" t="s">
        <v>1290</v>
      </c>
      <c r="F256" s="13" t="s">
        <v>1291</v>
      </c>
      <c r="G256" s="11" t="s">
        <v>1292</v>
      </c>
      <c r="H256" s="10" t="s">
        <v>1164</v>
      </c>
      <c r="I256" s="12" t="n">
        <v>5</v>
      </c>
      <c r="J256" s="12" t="n">
        <v>5</v>
      </c>
    </row>
    <row r="257" customFormat="false" ht="24" hidden="false" customHeight="false" outlineLevel="0" collapsed="false">
      <c r="A257" s="8" t="s">
        <v>1293</v>
      </c>
      <c r="B257" s="13" t="s">
        <v>1294</v>
      </c>
      <c r="C257" s="10" t="s">
        <v>1295</v>
      </c>
      <c r="D257" s="10" t="s">
        <v>1296</v>
      </c>
      <c r="E257" s="13" t="s">
        <v>1297</v>
      </c>
      <c r="F257" s="13" t="s">
        <v>31</v>
      </c>
      <c r="G257" s="11" t="s">
        <v>1298</v>
      </c>
      <c r="H257" s="10" t="s">
        <v>1164</v>
      </c>
      <c r="I257" s="12" t="n">
        <v>6</v>
      </c>
      <c r="J257" s="12" t="n">
        <v>3</v>
      </c>
    </row>
    <row r="258" customFormat="false" ht="24" hidden="false" customHeight="false" outlineLevel="0" collapsed="false">
      <c r="A258" s="8" t="s">
        <v>1299</v>
      </c>
      <c r="B258" s="13" t="s">
        <v>1300</v>
      </c>
      <c r="C258" s="10" t="s">
        <v>1301</v>
      </c>
      <c r="D258" s="10" t="s">
        <v>1302</v>
      </c>
      <c r="E258" s="13" t="s">
        <v>609</v>
      </c>
      <c r="F258" s="13" t="s">
        <v>31</v>
      </c>
      <c r="G258" s="11" t="s">
        <v>1303</v>
      </c>
      <c r="H258" s="10" t="s">
        <v>1164</v>
      </c>
      <c r="I258" s="12" t="n">
        <v>15</v>
      </c>
      <c r="J258" s="12" t="n">
        <v>15</v>
      </c>
    </row>
    <row r="259" customFormat="false" ht="24" hidden="false" customHeight="false" outlineLevel="0" collapsed="false">
      <c r="A259" s="8" t="s">
        <v>1304</v>
      </c>
      <c r="B259" s="13" t="s">
        <v>1305</v>
      </c>
      <c r="C259" s="10" t="s">
        <v>1306</v>
      </c>
      <c r="D259" s="10" t="s">
        <v>1307</v>
      </c>
      <c r="E259" s="13" t="s">
        <v>1308</v>
      </c>
      <c r="F259" s="13" t="s">
        <v>1309</v>
      </c>
      <c r="G259" s="11" t="s">
        <v>1310</v>
      </c>
      <c r="H259" s="10" t="s">
        <v>1164</v>
      </c>
      <c r="I259" s="12" t="n">
        <v>15</v>
      </c>
      <c r="J259" s="12" t="n">
        <v>15</v>
      </c>
    </row>
    <row r="260" customFormat="false" ht="24" hidden="false" customHeight="false" outlineLevel="0" collapsed="false">
      <c r="A260" s="8" t="s">
        <v>1311</v>
      </c>
      <c r="B260" s="13" t="s">
        <v>1312</v>
      </c>
      <c r="C260" s="10" t="s">
        <v>1313</v>
      </c>
      <c r="D260" s="10" t="s">
        <v>1314</v>
      </c>
      <c r="E260" s="13" t="s">
        <v>189</v>
      </c>
      <c r="F260" s="13" t="s">
        <v>597</v>
      </c>
      <c r="G260" s="11" t="s">
        <v>1315</v>
      </c>
      <c r="H260" s="10" t="s">
        <v>1164</v>
      </c>
      <c r="I260" s="12" t="n">
        <v>7</v>
      </c>
      <c r="J260" s="12" t="n">
        <v>7</v>
      </c>
    </row>
    <row r="261" customFormat="false" ht="24" hidden="false" customHeight="false" outlineLevel="0" collapsed="false">
      <c r="A261" s="8" t="s">
        <v>1316</v>
      </c>
      <c r="B261" s="13" t="s">
        <v>1317</v>
      </c>
      <c r="C261" s="10" t="s">
        <v>1318</v>
      </c>
      <c r="D261" s="10" t="s">
        <v>1319</v>
      </c>
      <c r="E261" s="13" t="s">
        <v>418</v>
      </c>
      <c r="F261" s="13" t="s">
        <v>1078</v>
      </c>
      <c r="G261" s="11" t="s">
        <v>1256</v>
      </c>
      <c r="H261" s="10" t="s">
        <v>1164</v>
      </c>
      <c r="I261" s="12" t="n">
        <v>30</v>
      </c>
      <c r="J261" s="12" t="n">
        <v>6</v>
      </c>
    </row>
    <row r="262" customFormat="false" ht="24" hidden="false" customHeight="false" outlineLevel="0" collapsed="false">
      <c r="A262" s="8" t="s">
        <v>1320</v>
      </c>
      <c r="B262" s="13" t="s">
        <v>1321</v>
      </c>
      <c r="C262" s="10" t="s">
        <v>1322</v>
      </c>
      <c r="D262" s="10" t="s">
        <v>1323</v>
      </c>
      <c r="E262" s="13" t="s">
        <v>117</v>
      </c>
      <c r="F262" s="13" t="s">
        <v>31</v>
      </c>
      <c r="G262" s="11" t="s">
        <v>1324</v>
      </c>
      <c r="H262" s="10" t="s">
        <v>1164</v>
      </c>
      <c r="I262" s="12" t="n">
        <v>2</v>
      </c>
      <c r="J262" s="12" t="n">
        <v>2</v>
      </c>
    </row>
    <row r="263" customFormat="false" ht="36" hidden="false" customHeight="false" outlineLevel="0" collapsed="false">
      <c r="A263" s="8" t="s">
        <v>1325</v>
      </c>
      <c r="B263" s="9" t="s">
        <v>1326</v>
      </c>
      <c r="C263" s="10" t="s">
        <v>1327</v>
      </c>
      <c r="D263" s="10" t="s">
        <v>48</v>
      </c>
      <c r="E263" s="9" t="s">
        <v>30</v>
      </c>
      <c r="F263" s="9" t="s">
        <v>49</v>
      </c>
      <c r="G263" s="11" t="s">
        <v>1328</v>
      </c>
      <c r="H263" s="10" t="s">
        <v>1329</v>
      </c>
      <c r="I263" s="12" t="n">
        <v>5</v>
      </c>
      <c r="J263" s="12" t="n">
        <v>5</v>
      </c>
    </row>
    <row r="264" customFormat="false" ht="24" hidden="false" customHeight="false" outlineLevel="0" collapsed="false">
      <c r="A264" s="8" t="s">
        <v>1330</v>
      </c>
      <c r="B264" s="9" t="s">
        <v>1331</v>
      </c>
      <c r="C264" s="10" t="s">
        <v>1332</v>
      </c>
      <c r="D264" s="10" t="s">
        <v>48</v>
      </c>
      <c r="E264" s="9" t="s">
        <v>30</v>
      </c>
      <c r="F264" s="9" t="s">
        <v>49</v>
      </c>
      <c r="G264" s="11" t="s">
        <v>1333</v>
      </c>
      <c r="H264" s="10" t="s">
        <v>1329</v>
      </c>
      <c r="I264" s="12" t="n">
        <v>5</v>
      </c>
      <c r="J264" s="12" t="n">
        <v>5</v>
      </c>
    </row>
    <row r="265" customFormat="false" ht="24" hidden="false" customHeight="false" outlineLevel="0" collapsed="false">
      <c r="A265" s="8" t="s">
        <v>1334</v>
      </c>
      <c r="B265" s="9" t="s">
        <v>1335</v>
      </c>
      <c r="C265" s="10" t="s">
        <v>1336</v>
      </c>
      <c r="D265" s="10" t="s">
        <v>48</v>
      </c>
      <c r="E265" s="9" t="s">
        <v>30</v>
      </c>
      <c r="F265" s="9" t="s">
        <v>49</v>
      </c>
      <c r="G265" s="11" t="s">
        <v>1337</v>
      </c>
      <c r="H265" s="10" t="s">
        <v>1329</v>
      </c>
      <c r="I265" s="12" t="n">
        <v>5</v>
      </c>
      <c r="J265" s="12" t="n">
        <v>5</v>
      </c>
    </row>
    <row r="266" customFormat="false" ht="24" hidden="false" customHeight="false" outlineLevel="0" collapsed="false">
      <c r="A266" s="8" t="s">
        <v>1338</v>
      </c>
      <c r="B266" s="9" t="s">
        <v>1339</v>
      </c>
      <c r="C266" s="10" t="s">
        <v>1340</v>
      </c>
      <c r="D266" s="10" t="s">
        <v>48</v>
      </c>
      <c r="E266" s="9" t="s">
        <v>30</v>
      </c>
      <c r="F266" s="9" t="s">
        <v>49</v>
      </c>
      <c r="G266" s="11" t="s">
        <v>1341</v>
      </c>
      <c r="H266" s="10" t="s">
        <v>1329</v>
      </c>
      <c r="I266" s="12" t="n">
        <v>5</v>
      </c>
      <c r="J266" s="12" t="n">
        <v>5</v>
      </c>
    </row>
    <row r="267" customFormat="false" ht="24" hidden="false" customHeight="false" outlineLevel="0" collapsed="false">
      <c r="A267" s="8" t="s">
        <v>1342</v>
      </c>
      <c r="B267" s="9" t="s">
        <v>1343</v>
      </c>
      <c r="C267" s="10" t="s">
        <v>1344</v>
      </c>
      <c r="D267" s="10" t="s">
        <v>48</v>
      </c>
      <c r="E267" s="9" t="s">
        <v>30</v>
      </c>
      <c r="F267" s="9" t="s">
        <v>49</v>
      </c>
      <c r="G267" s="11" t="s">
        <v>1345</v>
      </c>
      <c r="H267" s="10" t="s">
        <v>1329</v>
      </c>
      <c r="I267" s="12" t="n">
        <v>5</v>
      </c>
      <c r="J267" s="12" t="n">
        <v>5</v>
      </c>
    </row>
    <row r="268" customFormat="false" ht="24" hidden="false" customHeight="false" outlineLevel="0" collapsed="false">
      <c r="A268" s="8" t="s">
        <v>1346</v>
      </c>
      <c r="B268" s="9" t="s">
        <v>1347</v>
      </c>
      <c r="C268" s="10" t="s">
        <v>1348</v>
      </c>
      <c r="D268" s="10" t="s">
        <v>48</v>
      </c>
      <c r="E268" s="9" t="s">
        <v>30</v>
      </c>
      <c r="F268" s="9" t="s">
        <v>49</v>
      </c>
      <c r="G268" s="11" t="s">
        <v>1349</v>
      </c>
      <c r="H268" s="10" t="s">
        <v>1329</v>
      </c>
      <c r="I268" s="12" t="n">
        <v>5</v>
      </c>
      <c r="J268" s="12" t="n">
        <v>5</v>
      </c>
    </row>
    <row r="269" customFormat="false" ht="24" hidden="false" customHeight="false" outlineLevel="0" collapsed="false">
      <c r="A269" s="8" t="s">
        <v>1350</v>
      </c>
      <c r="B269" s="9" t="s">
        <v>1351</v>
      </c>
      <c r="C269" s="10" t="s">
        <v>1352</v>
      </c>
      <c r="D269" s="10" t="s">
        <v>48</v>
      </c>
      <c r="E269" s="9" t="s">
        <v>30</v>
      </c>
      <c r="F269" s="9" t="s">
        <v>49</v>
      </c>
      <c r="G269" s="11" t="s">
        <v>1353</v>
      </c>
      <c r="H269" s="10" t="s">
        <v>1329</v>
      </c>
      <c r="I269" s="12" t="n">
        <v>5</v>
      </c>
      <c r="J269" s="12" t="n">
        <v>5</v>
      </c>
    </row>
    <row r="270" customFormat="false" ht="24" hidden="false" customHeight="false" outlineLevel="0" collapsed="false">
      <c r="A270" s="8" t="s">
        <v>1354</v>
      </c>
      <c r="B270" s="9" t="s">
        <v>1355</v>
      </c>
      <c r="C270" s="10" t="s">
        <v>1356</v>
      </c>
      <c r="D270" s="10" t="s">
        <v>188</v>
      </c>
      <c r="E270" s="9" t="s">
        <v>189</v>
      </c>
      <c r="F270" s="9" t="s">
        <v>190</v>
      </c>
      <c r="G270" s="11" t="s">
        <v>1357</v>
      </c>
      <c r="H270" s="10" t="s">
        <v>1329</v>
      </c>
      <c r="I270" s="12" t="n">
        <v>1.5</v>
      </c>
      <c r="J270" s="12" t="n">
        <v>1.5</v>
      </c>
    </row>
    <row r="271" customFormat="false" ht="24" hidden="false" customHeight="false" outlineLevel="0" collapsed="false">
      <c r="A271" s="8" t="s">
        <v>1358</v>
      </c>
      <c r="B271" s="9" t="s">
        <v>1359</v>
      </c>
      <c r="C271" s="10" t="s">
        <v>1360</v>
      </c>
      <c r="D271" s="10" t="s">
        <v>48</v>
      </c>
      <c r="E271" s="9" t="s">
        <v>30</v>
      </c>
      <c r="F271" s="9" t="s">
        <v>49</v>
      </c>
      <c r="G271" s="11" t="s">
        <v>1361</v>
      </c>
      <c r="H271" s="10" t="s">
        <v>1329</v>
      </c>
      <c r="I271" s="12" t="n">
        <v>6</v>
      </c>
      <c r="J271" s="12" t="n">
        <v>6</v>
      </c>
    </row>
    <row r="272" customFormat="false" ht="24" hidden="false" customHeight="false" outlineLevel="0" collapsed="false">
      <c r="A272" s="8" t="s">
        <v>1362</v>
      </c>
      <c r="B272" s="9" t="s">
        <v>1363</v>
      </c>
      <c r="C272" s="10" t="s">
        <v>1364</v>
      </c>
      <c r="D272" s="10" t="s">
        <v>48</v>
      </c>
      <c r="E272" s="9" t="s">
        <v>30</v>
      </c>
      <c r="F272" s="9" t="s">
        <v>49</v>
      </c>
      <c r="G272" s="11" t="s">
        <v>1365</v>
      </c>
      <c r="H272" s="10" t="s">
        <v>1329</v>
      </c>
      <c r="I272" s="12" t="n">
        <v>6</v>
      </c>
      <c r="J272" s="12" t="n">
        <v>6</v>
      </c>
    </row>
    <row r="273" customFormat="false" ht="24" hidden="false" customHeight="false" outlineLevel="0" collapsed="false">
      <c r="A273" s="8" t="s">
        <v>1366</v>
      </c>
      <c r="B273" s="9" t="s">
        <v>1367</v>
      </c>
      <c r="C273" s="10" t="s">
        <v>1368</v>
      </c>
      <c r="D273" s="10" t="s">
        <v>48</v>
      </c>
      <c r="E273" s="9" t="s">
        <v>30</v>
      </c>
      <c r="F273" s="9" t="s">
        <v>49</v>
      </c>
      <c r="G273" s="11" t="s">
        <v>1369</v>
      </c>
      <c r="H273" s="10" t="s">
        <v>1329</v>
      </c>
      <c r="I273" s="12" t="n">
        <v>6</v>
      </c>
      <c r="J273" s="12" t="n">
        <v>6</v>
      </c>
    </row>
    <row r="274" customFormat="false" ht="36" hidden="false" customHeight="false" outlineLevel="0" collapsed="false">
      <c r="A274" s="8" t="s">
        <v>1370</v>
      </c>
      <c r="B274" s="9" t="s">
        <v>1371</v>
      </c>
      <c r="C274" s="10" t="s">
        <v>1372</v>
      </c>
      <c r="D274" s="10" t="s">
        <v>127</v>
      </c>
      <c r="E274" s="9" t="s">
        <v>128</v>
      </c>
      <c r="F274" s="9" t="s">
        <v>129</v>
      </c>
      <c r="G274" s="11" t="s">
        <v>1373</v>
      </c>
      <c r="H274" s="10" t="s">
        <v>1329</v>
      </c>
      <c r="I274" s="12" t="n">
        <v>20</v>
      </c>
      <c r="J274" s="12" t="n">
        <v>12</v>
      </c>
    </row>
    <row r="275" customFormat="false" ht="24" hidden="false" customHeight="false" outlineLevel="0" collapsed="false">
      <c r="A275" s="8" t="s">
        <v>1374</v>
      </c>
      <c r="B275" s="9" t="s">
        <v>1375</v>
      </c>
      <c r="C275" s="10" t="s">
        <v>1376</v>
      </c>
      <c r="D275" s="10" t="s">
        <v>127</v>
      </c>
      <c r="E275" s="9" t="s">
        <v>128</v>
      </c>
      <c r="F275" s="9" t="s">
        <v>129</v>
      </c>
      <c r="G275" s="11" t="s">
        <v>1353</v>
      </c>
      <c r="H275" s="10" t="s">
        <v>1329</v>
      </c>
      <c r="I275" s="12" t="n">
        <v>20</v>
      </c>
      <c r="J275" s="12" t="n">
        <v>12</v>
      </c>
    </row>
    <row r="276" customFormat="false" ht="36" hidden="false" customHeight="false" outlineLevel="0" collapsed="false">
      <c r="A276" s="8" t="s">
        <v>1377</v>
      </c>
      <c r="B276" s="9" t="s">
        <v>1378</v>
      </c>
      <c r="C276" s="10" t="s">
        <v>1379</v>
      </c>
      <c r="D276" s="10" t="s">
        <v>127</v>
      </c>
      <c r="E276" s="9" t="s">
        <v>128</v>
      </c>
      <c r="F276" s="9" t="s">
        <v>129</v>
      </c>
      <c r="G276" s="11" t="s">
        <v>1380</v>
      </c>
      <c r="H276" s="10" t="s">
        <v>1329</v>
      </c>
      <c r="I276" s="12" t="n">
        <v>22</v>
      </c>
      <c r="J276" s="12" t="n">
        <v>13.2</v>
      </c>
    </row>
    <row r="277" customFormat="false" ht="24" hidden="false" customHeight="false" outlineLevel="0" collapsed="false">
      <c r="A277" s="8" t="s">
        <v>1381</v>
      </c>
      <c r="B277" s="9" t="s">
        <v>1382</v>
      </c>
      <c r="C277" s="10" t="s">
        <v>1383</v>
      </c>
      <c r="D277" s="10" t="s">
        <v>127</v>
      </c>
      <c r="E277" s="9" t="s">
        <v>128</v>
      </c>
      <c r="F277" s="9" t="s">
        <v>162</v>
      </c>
      <c r="G277" s="11" t="s">
        <v>1384</v>
      </c>
      <c r="H277" s="10" t="s">
        <v>1329</v>
      </c>
      <c r="I277" s="12" t="n">
        <v>60</v>
      </c>
      <c r="J277" s="12" t="n">
        <v>27</v>
      </c>
    </row>
    <row r="278" customFormat="false" ht="24" hidden="false" customHeight="false" outlineLevel="0" collapsed="false">
      <c r="A278" s="8" t="s">
        <v>1385</v>
      </c>
      <c r="B278" s="9" t="s">
        <v>1386</v>
      </c>
      <c r="C278" s="10" t="s">
        <v>1387</v>
      </c>
      <c r="D278" s="10" t="s">
        <v>127</v>
      </c>
      <c r="E278" s="9" t="s">
        <v>128</v>
      </c>
      <c r="F278" s="9" t="s">
        <v>162</v>
      </c>
      <c r="G278" s="11" t="s">
        <v>1388</v>
      </c>
      <c r="H278" s="10" t="s">
        <v>1329</v>
      </c>
      <c r="I278" s="12" t="n">
        <v>60</v>
      </c>
      <c r="J278" s="12" t="n">
        <v>27</v>
      </c>
    </row>
    <row r="279" customFormat="false" ht="14.25" hidden="false" customHeight="false" outlineLevel="0" collapsed="false">
      <c r="A279" s="8" t="s">
        <v>1389</v>
      </c>
      <c r="B279" s="9" t="s">
        <v>1390</v>
      </c>
      <c r="C279" s="10" t="s">
        <v>1391</v>
      </c>
      <c r="D279" s="10" t="s">
        <v>127</v>
      </c>
      <c r="E279" s="9" t="s">
        <v>128</v>
      </c>
      <c r="F279" s="9" t="s">
        <v>162</v>
      </c>
      <c r="G279" s="11" t="s">
        <v>1392</v>
      </c>
      <c r="H279" s="10" t="s">
        <v>1329</v>
      </c>
      <c r="I279" s="12" t="n">
        <v>64</v>
      </c>
      <c r="J279" s="12" t="n">
        <v>28.8</v>
      </c>
    </row>
    <row r="280" customFormat="false" ht="24" hidden="false" customHeight="false" outlineLevel="0" collapsed="false">
      <c r="A280" s="8" t="s">
        <v>1393</v>
      </c>
      <c r="B280" s="9" t="s">
        <v>1394</v>
      </c>
      <c r="C280" s="10" t="s">
        <v>1395</v>
      </c>
      <c r="D280" s="10" t="s">
        <v>127</v>
      </c>
      <c r="E280" s="9" t="s">
        <v>128</v>
      </c>
      <c r="F280" s="9" t="s">
        <v>162</v>
      </c>
      <c r="G280" s="11" t="s">
        <v>1345</v>
      </c>
      <c r="H280" s="10" t="s">
        <v>1329</v>
      </c>
      <c r="I280" s="12" t="n">
        <v>60</v>
      </c>
      <c r="J280" s="12" t="n">
        <v>27</v>
      </c>
    </row>
    <row r="281" customFormat="false" ht="24" hidden="false" customHeight="false" outlineLevel="0" collapsed="false">
      <c r="A281" s="8" t="s">
        <v>1396</v>
      </c>
      <c r="B281" s="9" t="s">
        <v>1397</v>
      </c>
      <c r="C281" s="10" t="s">
        <v>1398</v>
      </c>
      <c r="D281" s="10" t="s">
        <v>508</v>
      </c>
      <c r="E281" s="9" t="s">
        <v>480</v>
      </c>
      <c r="F281" s="9" t="s">
        <v>1399</v>
      </c>
      <c r="G281" s="11" t="s">
        <v>1400</v>
      </c>
      <c r="H281" s="10" t="s">
        <v>1329</v>
      </c>
      <c r="I281" s="12" t="n">
        <v>1.5</v>
      </c>
      <c r="J281" s="12" t="n">
        <v>1.5</v>
      </c>
    </row>
    <row r="282" customFormat="false" ht="24" hidden="false" customHeight="false" outlineLevel="0" collapsed="false">
      <c r="A282" s="8" t="s">
        <v>1401</v>
      </c>
      <c r="B282" s="9" t="s">
        <v>1402</v>
      </c>
      <c r="C282" s="10" t="s">
        <v>1403</v>
      </c>
      <c r="D282" s="10" t="s">
        <v>188</v>
      </c>
      <c r="E282" s="9" t="s">
        <v>189</v>
      </c>
      <c r="F282" s="9" t="s">
        <v>190</v>
      </c>
      <c r="G282" s="11" t="s">
        <v>1404</v>
      </c>
      <c r="H282" s="10" t="s">
        <v>1329</v>
      </c>
      <c r="I282" s="12" t="n">
        <v>0.8</v>
      </c>
      <c r="J282" s="12" t="n">
        <v>0.8</v>
      </c>
    </row>
    <row r="283" customFormat="false" ht="36" hidden="false" customHeight="false" outlineLevel="0" collapsed="false">
      <c r="A283" s="8" t="s">
        <v>1405</v>
      </c>
      <c r="B283" s="9" t="s">
        <v>1406</v>
      </c>
      <c r="C283" s="10" t="s">
        <v>1407</v>
      </c>
      <c r="D283" s="10" t="s">
        <v>501</v>
      </c>
      <c r="E283" s="9" t="s">
        <v>502</v>
      </c>
      <c r="F283" s="9" t="s">
        <v>503</v>
      </c>
      <c r="G283" s="11" t="s">
        <v>1365</v>
      </c>
      <c r="H283" s="10" t="s">
        <v>1329</v>
      </c>
      <c r="I283" s="12" t="n">
        <v>20</v>
      </c>
      <c r="J283" s="12" t="n">
        <v>18</v>
      </c>
    </row>
    <row r="284" customFormat="false" ht="24" hidden="false" customHeight="false" outlineLevel="0" collapsed="false">
      <c r="A284" s="8" t="s">
        <v>1408</v>
      </c>
      <c r="B284" s="9" t="s">
        <v>1409</v>
      </c>
      <c r="C284" s="10" t="s">
        <v>1410</v>
      </c>
      <c r="D284" s="10" t="s">
        <v>501</v>
      </c>
      <c r="E284" s="9" t="s">
        <v>502</v>
      </c>
      <c r="F284" s="9" t="s">
        <v>129</v>
      </c>
      <c r="G284" s="11" t="s">
        <v>1411</v>
      </c>
      <c r="H284" s="10" t="s">
        <v>1329</v>
      </c>
      <c r="I284" s="12" t="n">
        <v>20</v>
      </c>
      <c r="J284" s="12" t="n">
        <v>18</v>
      </c>
    </row>
    <row r="285" customFormat="false" ht="24" hidden="false" customHeight="false" outlineLevel="0" collapsed="false">
      <c r="A285" s="8" t="s">
        <v>1412</v>
      </c>
      <c r="B285" s="9" t="s">
        <v>1413</v>
      </c>
      <c r="C285" s="10" t="s">
        <v>1414</v>
      </c>
      <c r="D285" s="10" t="s">
        <v>501</v>
      </c>
      <c r="E285" s="9" t="s">
        <v>502</v>
      </c>
      <c r="F285" s="9" t="s">
        <v>503</v>
      </c>
      <c r="G285" s="11" t="s">
        <v>1415</v>
      </c>
      <c r="H285" s="10" t="s">
        <v>1329</v>
      </c>
      <c r="I285" s="12" t="n">
        <v>20</v>
      </c>
      <c r="J285" s="12" t="n">
        <v>18</v>
      </c>
    </row>
    <row r="286" customFormat="false" ht="24" hidden="false" customHeight="false" outlineLevel="0" collapsed="false">
      <c r="A286" s="8" t="s">
        <v>1416</v>
      </c>
      <c r="B286" s="9" t="s">
        <v>1417</v>
      </c>
      <c r="C286" s="10" t="s">
        <v>1418</v>
      </c>
      <c r="D286" s="10" t="s">
        <v>501</v>
      </c>
      <c r="E286" s="9" t="s">
        <v>502</v>
      </c>
      <c r="F286" s="9" t="s">
        <v>503</v>
      </c>
      <c r="G286" s="11" t="s">
        <v>1337</v>
      </c>
      <c r="H286" s="10" t="s">
        <v>1329</v>
      </c>
      <c r="I286" s="12" t="n">
        <v>20</v>
      </c>
      <c r="J286" s="12" t="n">
        <v>18</v>
      </c>
    </row>
    <row r="287" customFormat="false" ht="14.25" hidden="false" customHeight="false" outlineLevel="0" collapsed="false">
      <c r="A287" s="8" t="s">
        <v>1419</v>
      </c>
      <c r="B287" s="9" t="s">
        <v>1420</v>
      </c>
      <c r="C287" s="10" t="s">
        <v>1421</v>
      </c>
      <c r="D287" s="10" t="s">
        <v>508</v>
      </c>
      <c r="E287" s="9" t="s">
        <v>509</v>
      </c>
      <c r="F287" s="9" t="s">
        <v>78</v>
      </c>
      <c r="G287" s="11" t="s">
        <v>1422</v>
      </c>
      <c r="H287" s="10" t="s">
        <v>1329</v>
      </c>
      <c r="I287" s="12" t="n">
        <v>0</v>
      </c>
      <c r="J287" s="12"/>
    </row>
    <row r="288" customFormat="false" ht="14.25" hidden="false" customHeight="false" outlineLevel="0" collapsed="false">
      <c r="A288" s="8" t="s">
        <v>1423</v>
      </c>
      <c r="B288" s="9" t="s">
        <v>1424</v>
      </c>
      <c r="C288" s="10" t="s">
        <v>1425</v>
      </c>
      <c r="D288" s="10" t="s">
        <v>508</v>
      </c>
      <c r="E288" s="9" t="s">
        <v>509</v>
      </c>
      <c r="F288" s="9" t="s">
        <v>78</v>
      </c>
      <c r="G288" s="11" t="s">
        <v>1426</v>
      </c>
      <c r="H288" s="10" t="s">
        <v>1329</v>
      </c>
      <c r="I288" s="12" t="n">
        <v>0</v>
      </c>
      <c r="J288" s="12"/>
    </row>
    <row r="289" customFormat="false" ht="14.25" hidden="false" customHeight="false" outlineLevel="0" collapsed="false">
      <c r="A289" s="8" t="s">
        <v>1427</v>
      </c>
      <c r="B289" s="9" t="s">
        <v>1428</v>
      </c>
      <c r="C289" s="10" t="s">
        <v>1429</v>
      </c>
      <c r="D289" s="10" t="s">
        <v>508</v>
      </c>
      <c r="E289" s="9" t="s">
        <v>509</v>
      </c>
      <c r="F289" s="9" t="s">
        <v>78</v>
      </c>
      <c r="G289" s="11" t="s">
        <v>1430</v>
      </c>
      <c r="H289" s="10" t="s">
        <v>1329</v>
      </c>
      <c r="I289" s="12" t="n">
        <v>0</v>
      </c>
      <c r="J289" s="12"/>
    </row>
    <row r="290" customFormat="false" ht="14.25" hidden="false" customHeight="false" outlineLevel="0" collapsed="false">
      <c r="A290" s="8" t="s">
        <v>1431</v>
      </c>
      <c r="B290" s="9" t="s">
        <v>1432</v>
      </c>
      <c r="C290" s="10" t="s">
        <v>1433</v>
      </c>
      <c r="D290" s="10" t="s">
        <v>508</v>
      </c>
      <c r="E290" s="9" t="s">
        <v>509</v>
      </c>
      <c r="F290" s="9" t="s">
        <v>78</v>
      </c>
      <c r="G290" s="11" t="s">
        <v>1388</v>
      </c>
      <c r="H290" s="10" t="s">
        <v>1329</v>
      </c>
      <c r="I290" s="12" t="n">
        <v>0</v>
      </c>
      <c r="J290" s="12"/>
    </row>
    <row r="291" customFormat="false" ht="36" hidden="false" customHeight="false" outlineLevel="0" collapsed="false">
      <c r="A291" s="8" t="s">
        <v>1434</v>
      </c>
      <c r="B291" s="9" t="s">
        <v>1435</v>
      </c>
      <c r="C291" s="10" t="s">
        <v>1436</v>
      </c>
      <c r="D291" s="10" t="s">
        <v>508</v>
      </c>
      <c r="E291" s="9" t="s">
        <v>509</v>
      </c>
      <c r="F291" s="9" t="s">
        <v>78</v>
      </c>
      <c r="G291" s="11" t="s">
        <v>1437</v>
      </c>
      <c r="H291" s="10" t="s">
        <v>1329</v>
      </c>
      <c r="I291" s="12" t="n">
        <v>2</v>
      </c>
      <c r="J291" s="12" t="n">
        <v>1.2</v>
      </c>
    </row>
    <row r="292" customFormat="false" ht="24" hidden="false" customHeight="false" outlineLevel="0" collapsed="false">
      <c r="A292" s="8" t="s">
        <v>1438</v>
      </c>
      <c r="B292" s="9" t="s">
        <v>1439</v>
      </c>
      <c r="C292" s="10" t="s">
        <v>1440</v>
      </c>
      <c r="D292" s="10" t="s">
        <v>508</v>
      </c>
      <c r="E292" s="9" t="s">
        <v>509</v>
      </c>
      <c r="F292" s="9" t="s">
        <v>503</v>
      </c>
      <c r="G292" s="11" t="s">
        <v>1441</v>
      </c>
      <c r="H292" s="10" t="s">
        <v>1329</v>
      </c>
      <c r="I292" s="12" t="n">
        <v>2</v>
      </c>
      <c r="J292" s="12" t="n">
        <v>1.2</v>
      </c>
    </row>
    <row r="293" customFormat="false" ht="24" hidden="false" customHeight="false" outlineLevel="0" collapsed="false">
      <c r="A293" s="8" t="s">
        <v>1442</v>
      </c>
      <c r="B293" s="9" t="s">
        <v>1443</v>
      </c>
      <c r="C293" s="10" t="s">
        <v>1444</v>
      </c>
      <c r="D293" s="10" t="s">
        <v>508</v>
      </c>
      <c r="E293" s="9" t="s">
        <v>509</v>
      </c>
      <c r="F293" s="9" t="s">
        <v>1042</v>
      </c>
      <c r="G293" s="11" t="s">
        <v>1445</v>
      </c>
      <c r="H293" s="10" t="s">
        <v>1329</v>
      </c>
      <c r="I293" s="12" t="n">
        <v>2</v>
      </c>
      <c r="J293" s="12" t="n">
        <v>1.2</v>
      </c>
    </row>
    <row r="294" customFormat="false" ht="24" hidden="false" customHeight="false" outlineLevel="0" collapsed="false">
      <c r="A294" s="8" t="s">
        <v>1446</v>
      </c>
      <c r="B294" s="9" t="s">
        <v>1447</v>
      </c>
      <c r="C294" s="10" t="s">
        <v>1448</v>
      </c>
      <c r="D294" s="10" t="s">
        <v>508</v>
      </c>
      <c r="E294" s="9" t="s">
        <v>509</v>
      </c>
      <c r="F294" s="9" t="s">
        <v>31</v>
      </c>
      <c r="G294" s="11" t="s">
        <v>1369</v>
      </c>
      <c r="H294" s="10" t="s">
        <v>1329</v>
      </c>
      <c r="I294" s="12" t="n">
        <v>2</v>
      </c>
      <c r="J294" s="12" t="n">
        <v>1.2</v>
      </c>
    </row>
    <row r="295" customFormat="false" ht="24" hidden="false" customHeight="false" outlineLevel="0" collapsed="false">
      <c r="A295" s="8" t="s">
        <v>1449</v>
      </c>
      <c r="B295" s="9" t="s">
        <v>1450</v>
      </c>
      <c r="C295" s="10" t="s">
        <v>1451</v>
      </c>
      <c r="D295" s="10" t="s">
        <v>522</v>
      </c>
      <c r="E295" s="9" t="s">
        <v>523</v>
      </c>
      <c r="F295" s="9" t="s">
        <v>1452</v>
      </c>
      <c r="G295" s="11" t="s">
        <v>1453</v>
      </c>
      <c r="H295" s="10" t="s">
        <v>1329</v>
      </c>
      <c r="I295" s="12" t="n">
        <v>1</v>
      </c>
      <c r="J295" s="12" t="n">
        <v>0.6</v>
      </c>
    </row>
    <row r="296" customFormat="false" ht="24" hidden="false" customHeight="false" outlineLevel="0" collapsed="false">
      <c r="A296" s="8" t="s">
        <v>1454</v>
      </c>
      <c r="B296" s="9" t="s">
        <v>1455</v>
      </c>
      <c r="C296" s="9" t="s">
        <v>1456</v>
      </c>
      <c r="D296" s="10" t="s">
        <v>522</v>
      </c>
      <c r="E296" s="9" t="s">
        <v>523</v>
      </c>
      <c r="F296" s="9" t="s">
        <v>524</v>
      </c>
      <c r="G296" s="11" t="s">
        <v>1457</v>
      </c>
      <c r="H296" s="10" t="s">
        <v>1329</v>
      </c>
      <c r="I296" s="12" t="n">
        <v>0</v>
      </c>
      <c r="J296" s="12"/>
    </row>
    <row r="297" customFormat="false" ht="14.25" hidden="false" customHeight="false" outlineLevel="0" collapsed="false">
      <c r="A297" s="8" t="s">
        <v>1458</v>
      </c>
      <c r="B297" s="9" t="s">
        <v>1459</v>
      </c>
      <c r="C297" s="10" t="s">
        <v>1460</v>
      </c>
      <c r="D297" s="10" t="s">
        <v>199</v>
      </c>
      <c r="E297" s="9" t="s">
        <v>200</v>
      </c>
      <c r="F297" s="9" t="s">
        <v>1461</v>
      </c>
      <c r="G297" s="11" t="s">
        <v>1462</v>
      </c>
      <c r="H297" s="10" t="s">
        <v>1329</v>
      </c>
      <c r="I297" s="12" t="n">
        <v>1</v>
      </c>
      <c r="J297" s="12" t="n">
        <v>0.6</v>
      </c>
    </row>
    <row r="298" customFormat="false" ht="36" hidden="false" customHeight="false" outlineLevel="0" collapsed="false">
      <c r="A298" s="8" t="s">
        <v>1463</v>
      </c>
      <c r="B298" s="9" t="s">
        <v>1464</v>
      </c>
      <c r="C298" s="10" t="s">
        <v>1465</v>
      </c>
      <c r="D298" s="10" t="s">
        <v>188</v>
      </c>
      <c r="E298" s="9" t="s">
        <v>537</v>
      </c>
      <c r="F298" s="9" t="s">
        <v>49</v>
      </c>
      <c r="G298" s="11" t="s">
        <v>1341</v>
      </c>
      <c r="H298" s="10" t="s">
        <v>1329</v>
      </c>
      <c r="I298" s="12" t="n">
        <v>5</v>
      </c>
      <c r="J298" s="12" t="n">
        <v>3</v>
      </c>
    </row>
    <row r="299" customFormat="false" ht="24" hidden="false" customHeight="false" outlineLevel="0" collapsed="false">
      <c r="A299" s="8" t="s">
        <v>1466</v>
      </c>
      <c r="B299" s="9" t="s">
        <v>1467</v>
      </c>
      <c r="C299" s="10" t="s">
        <v>1468</v>
      </c>
      <c r="D299" s="10" t="s">
        <v>176</v>
      </c>
      <c r="E299" s="9" t="s">
        <v>554</v>
      </c>
      <c r="F299" s="9" t="s">
        <v>1469</v>
      </c>
      <c r="G299" s="11" t="s">
        <v>1373</v>
      </c>
      <c r="H299" s="10" t="s">
        <v>1329</v>
      </c>
      <c r="I299" s="12" t="n">
        <v>8</v>
      </c>
      <c r="J299" s="12" t="n">
        <v>4</v>
      </c>
    </row>
    <row r="300" customFormat="false" ht="24" hidden="false" customHeight="false" outlineLevel="0" collapsed="false">
      <c r="A300" s="8" t="s">
        <v>1470</v>
      </c>
      <c r="B300" s="9" t="s">
        <v>1471</v>
      </c>
      <c r="C300" s="10" t="s">
        <v>1472</v>
      </c>
      <c r="D300" s="10" t="s">
        <v>176</v>
      </c>
      <c r="E300" s="9" t="s">
        <v>554</v>
      </c>
      <c r="F300" s="9" t="s">
        <v>49</v>
      </c>
      <c r="G300" s="11" t="s">
        <v>1473</v>
      </c>
      <c r="H300" s="10" t="s">
        <v>1329</v>
      </c>
      <c r="I300" s="12" t="n">
        <v>8</v>
      </c>
      <c r="J300" s="12" t="n">
        <v>4</v>
      </c>
    </row>
    <row r="301" customFormat="false" ht="24" hidden="false" customHeight="false" outlineLevel="0" collapsed="false">
      <c r="A301" s="8" t="s">
        <v>1474</v>
      </c>
      <c r="B301" s="9" t="s">
        <v>1475</v>
      </c>
      <c r="C301" s="10" t="s">
        <v>1476</v>
      </c>
      <c r="D301" s="10" t="s">
        <v>176</v>
      </c>
      <c r="E301" s="9" t="s">
        <v>554</v>
      </c>
      <c r="F301" s="9" t="s">
        <v>49</v>
      </c>
      <c r="G301" s="11" t="s">
        <v>1477</v>
      </c>
      <c r="H301" s="10" t="s">
        <v>1329</v>
      </c>
      <c r="I301" s="12" t="n">
        <v>7.8</v>
      </c>
      <c r="J301" s="12" t="n">
        <v>3.9</v>
      </c>
    </row>
    <row r="302" customFormat="false" ht="24" hidden="false" customHeight="false" outlineLevel="0" collapsed="false">
      <c r="A302" s="8" t="s">
        <v>1478</v>
      </c>
      <c r="B302" s="9" t="s">
        <v>1479</v>
      </c>
      <c r="C302" s="10" t="s">
        <v>1480</v>
      </c>
      <c r="D302" s="10" t="s">
        <v>176</v>
      </c>
      <c r="E302" s="9" t="s">
        <v>554</v>
      </c>
      <c r="F302" s="9" t="s">
        <v>49</v>
      </c>
      <c r="G302" s="11" t="s">
        <v>1388</v>
      </c>
      <c r="H302" s="10" t="s">
        <v>1329</v>
      </c>
      <c r="I302" s="12" t="n">
        <v>10</v>
      </c>
      <c r="J302" s="12" t="n">
        <v>5</v>
      </c>
    </row>
    <row r="303" customFormat="false" ht="36" hidden="false" customHeight="false" outlineLevel="0" collapsed="false">
      <c r="A303" s="8" t="s">
        <v>1481</v>
      </c>
      <c r="B303" s="9" t="s">
        <v>1482</v>
      </c>
      <c r="C303" s="10" t="s">
        <v>1483</v>
      </c>
      <c r="D303" s="10" t="s">
        <v>176</v>
      </c>
      <c r="E303" s="9" t="s">
        <v>554</v>
      </c>
      <c r="F303" s="9" t="s">
        <v>49</v>
      </c>
      <c r="G303" s="11" t="s">
        <v>1369</v>
      </c>
      <c r="H303" s="10" t="s">
        <v>1329</v>
      </c>
      <c r="I303" s="12" t="n">
        <v>8</v>
      </c>
      <c r="J303" s="12" t="n">
        <v>4</v>
      </c>
    </row>
    <row r="304" customFormat="false" ht="24" hidden="false" customHeight="false" outlineLevel="0" collapsed="false">
      <c r="A304" s="8" t="s">
        <v>1484</v>
      </c>
      <c r="B304" s="9" t="s">
        <v>1485</v>
      </c>
      <c r="C304" s="10" t="s">
        <v>1486</v>
      </c>
      <c r="D304" s="10" t="s">
        <v>1487</v>
      </c>
      <c r="E304" s="9" t="s">
        <v>1488</v>
      </c>
      <c r="F304" s="9" t="s">
        <v>31</v>
      </c>
      <c r="G304" s="11" t="s">
        <v>1373</v>
      </c>
      <c r="H304" s="10" t="s">
        <v>1329</v>
      </c>
      <c r="I304" s="12" t="n">
        <v>0</v>
      </c>
      <c r="J304" s="12"/>
    </row>
    <row r="305" customFormat="false" ht="24" hidden="false" customHeight="false" outlineLevel="0" collapsed="false">
      <c r="A305" s="8" t="s">
        <v>1489</v>
      </c>
      <c r="B305" s="9" t="s">
        <v>1490</v>
      </c>
      <c r="C305" s="10" t="s">
        <v>1491</v>
      </c>
      <c r="D305" s="10" t="s">
        <v>29</v>
      </c>
      <c r="E305" s="9" t="s">
        <v>537</v>
      </c>
      <c r="F305" s="9" t="s">
        <v>31</v>
      </c>
      <c r="G305" s="11" t="s">
        <v>1415</v>
      </c>
      <c r="H305" s="10" t="s">
        <v>1329</v>
      </c>
      <c r="I305" s="12" t="n">
        <v>5</v>
      </c>
      <c r="J305" s="12" t="n">
        <v>5</v>
      </c>
    </row>
    <row r="306" customFormat="false" ht="24" hidden="false" customHeight="false" outlineLevel="0" collapsed="false">
      <c r="A306" s="8" t="s">
        <v>1492</v>
      </c>
      <c r="B306" s="9" t="s">
        <v>1493</v>
      </c>
      <c r="C306" s="10" t="s">
        <v>1494</v>
      </c>
      <c r="D306" s="10" t="s">
        <v>29</v>
      </c>
      <c r="E306" s="9" t="s">
        <v>537</v>
      </c>
      <c r="F306" s="9" t="s">
        <v>117</v>
      </c>
      <c r="G306" s="11" t="s">
        <v>1495</v>
      </c>
      <c r="H306" s="10" t="s">
        <v>1329</v>
      </c>
      <c r="I306" s="12" t="n">
        <v>3</v>
      </c>
      <c r="J306" s="12" t="n">
        <v>3</v>
      </c>
    </row>
    <row r="307" customFormat="false" ht="24" hidden="false" customHeight="false" outlineLevel="0" collapsed="false">
      <c r="A307" s="8" t="s">
        <v>1496</v>
      </c>
      <c r="B307" s="9" t="s">
        <v>1497</v>
      </c>
      <c r="C307" s="10" t="s">
        <v>1498</v>
      </c>
      <c r="D307" s="10" t="s">
        <v>29</v>
      </c>
      <c r="E307" s="9" t="s">
        <v>537</v>
      </c>
      <c r="F307" s="9" t="s">
        <v>78</v>
      </c>
      <c r="G307" s="11" t="s">
        <v>1499</v>
      </c>
      <c r="H307" s="10" t="s">
        <v>1329</v>
      </c>
      <c r="I307" s="12" t="n">
        <v>3</v>
      </c>
      <c r="J307" s="12" t="n">
        <v>3</v>
      </c>
    </row>
    <row r="308" customFormat="false" ht="36" hidden="false" customHeight="false" outlineLevel="0" collapsed="false">
      <c r="A308" s="8" t="s">
        <v>1500</v>
      </c>
      <c r="B308" s="9" t="s">
        <v>1501</v>
      </c>
      <c r="C308" s="10" t="s">
        <v>1502</v>
      </c>
      <c r="D308" s="10" t="s">
        <v>29</v>
      </c>
      <c r="E308" s="9" t="s">
        <v>537</v>
      </c>
      <c r="F308" s="9" t="s">
        <v>1503</v>
      </c>
      <c r="G308" s="11" t="s">
        <v>1504</v>
      </c>
      <c r="H308" s="10" t="s">
        <v>1329</v>
      </c>
      <c r="I308" s="12" t="n">
        <v>5</v>
      </c>
      <c r="J308" s="12" t="n">
        <v>5</v>
      </c>
    </row>
    <row r="309" customFormat="false" ht="24" hidden="false" customHeight="false" outlineLevel="0" collapsed="false">
      <c r="A309" s="8" t="s">
        <v>1505</v>
      </c>
      <c r="B309" s="9" t="s">
        <v>1506</v>
      </c>
      <c r="C309" s="10" t="s">
        <v>1507</v>
      </c>
      <c r="D309" s="10" t="s">
        <v>522</v>
      </c>
      <c r="E309" s="9" t="s">
        <v>545</v>
      </c>
      <c r="F309" s="9" t="s">
        <v>586</v>
      </c>
      <c r="G309" s="11" t="s">
        <v>1508</v>
      </c>
      <c r="H309" s="10" t="s">
        <v>1329</v>
      </c>
      <c r="I309" s="12" t="n">
        <v>1</v>
      </c>
      <c r="J309" s="12"/>
    </row>
    <row r="310" customFormat="false" ht="24" hidden="false" customHeight="false" outlineLevel="0" collapsed="false">
      <c r="A310" s="8" t="s">
        <v>1509</v>
      </c>
      <c r="B310" s="9" t="s">
        <v>1510</v>
      </c>
      <c r="C310" s="10" t="s">
        <v>1511</v>
      </c>
      <c r="D310" s="10" t="s">
        <v>1512</v>
      </c>
      <c r="E310" s="9" t="s">
        <v>1513</v>
      </c>
      <c r="F310" s="9" t="s">
        <v>31</v>
      </c>
      <c r="G310" s="11" t="s">
        <v>1514</v>
      </c>
      <c r="H310" s="10" t="s">
        <v>1329</v>
      </c>
      <c r="I310" s="12" t="n">
        <v>2</v>
      </c>
      <c r="J310" s="12" t="n">
        <v>1</v>
      </c>
    </row>
    <row r="311" customFormat="false" ht="14.25" hidden="false" customHeight="false" outlineLevel="0" collapsed="false">
      <c r="A311" s="8" t="s">
        <v>1515</v>
      </c>
      <c r="B311" s="9" t="s">
        <v>1516</v>
      </c>
      <c r="C311" s="10" t="s">
        <v>1517</v>
      </c>
      <c r="D311" s="10" t="s">
        <v>1518</v>
      </c>
      <c r="E311" s="9" t="s">
        <v>1519</v>
      </c>
      <c r="F311" s="9" t="s">
        <v>117</v>
      </c>
      <c r="G311" s="11" t="s">
        <v>1514</v>
      </c>
      <c r="H311" s="10" t="s">
        <v>1329</v>
      </c>
      <c r="I311" s="12" t="n">
        <v>2</v>
      </c>
      <c r="J311" s="12" t="n">
        <v>2</v>
      </c>
    </row>
    <row r="312" customFormat="false" ht="24" hidden="false" customHeight="false" outlineLevel="0" collapsed="false">
      <c r="A312" s="8" t="s">
        <v>1520</v>
      </c>
      <c r="B312" s="9" t="s">
        <v>1521</v>
      </c>
      <c r="C312" s="10" t="s">
        <v>1522</v>
      </c>
      <c r="D312" s="10" t="s">
        <v>1518</v>
      </c>
      <c r="E312" s="9" t="s">
        <v>1519</v>
      </c>
      <c r="F312" s="9" t="s">
        <v>117</v>
      </c>
      <c r="G312" s="11" t="s">
        <v>1523</v>
      </c>
      <c r="H312" s="10" t="s">
        <v>1329</v>
      </c>
      <c r="I312" s="12" t="n">
        <v>2</v>
      </c>
      <c r="J312" s="12" t="n">
        <v>2</v>
      </c>
    </row>
    <row r="313" customFormat="false" ht="24" hidden="false" customHeight="false" outlineLevel="0" collapsed="false">
      <c r="A313" s="8" t="s">
        <v>1524</v>
      </c>
      <c r="B313" s="9" t="s">
        <v>1525</v>
      </c>
      <c r="C313" s="10" t="s">
        <v>1526</v>
      </c>
      <c r="D313" s="10" t="s">
        <v>1527</v>
      </c>
      <c r="E313" s="9" t="s">
        <v>1528</v>
      </c>
      <c r="F313" s="9" t="s">
        <v>183</v>
      </c>
      <c r="G313" s="11" t="s">
        <v>1529</v>
      </c>
      <c r="H313" s="10" t="s">
        <v>1329</v>
      </c>
      <c r="I313" s="12" t="n">
        <v>5</v>
      </c>
      <c r="J313" s="12" t="n">
        <v>5</v>
      </c>
    </row>
    <row r="314" customFormat="false" ht="36" hidden="false" customHeight="false" outlineLevel="0" collapsed="false">
      <c r="A314" s="8" t="s">
        <v>1530</v>
      </c>
      <c r="B314" s="9" t="s">
        <v>1531</v>
      </c>
      <c r="C314" s="10" t="s">
        <v>1532</v>
      </c>
      <c r="D314" s="10" t="s">
        <v>508</v>
      </c>
      <c r="E314" s="9" t="s">
        <v>1214</v>
      </c>
      <c r="F314" s="9" t="s">
        <v>330</v>
      </c>
      <c r="G314" s="11" t="s">
        <v>1533</v>
      </c>
      <c r="H314" s="10" t="s">
        <v>1329</v>
      </c>
      <c r="I314" s="12" t="n">
        <v>2</v>
      </c>
      <c r="J314" s="12" t="n">
        <v>1.2</v>
      </c>
    </row>
    <row r="315" customFormat="false" ht="24" hidden="false" customHeight="false" outlineLevel="0" collapsed="false">
      <c r="A315" s="8" t="s">
        <v>1534</v>
      </c>
      <c r="B315" s="9" t="s">
        <v>1535</v>
      </c>
      <c r="C315" s="10" t="s">
        <v>1536</v>
      </c>
      <c r="D315" s="10" t="s">
        <v>508</v>
      </c>
      <c r="E315" s="9" t="s">
        <v>1537</v>
      </c>
      <c r="F315" s="9" t="s">
        <v>1399</v>
      </c>
      <c r="G315" s="11" t="s">
        <v>1538</v>
      </c>
      <c r="H315" s="10" t="s">
        <v>1329</v>
      </c>
      <c r="I315" s="12" t="n">
        <v>1.5</v>
      </c>
      <c r="J315" s="12"/>
    </row>
    <row r="316" customFormat="false" ht="24" hidden="false" customHeight="false" outlineLevel="0" collapsed="false">
      <c r="A316" s="8" t="s">
        <v>1539</v>
      </c>
      <c r="B316" s="9" t="s">
        <v>1540</v>
      </c>
      <c r="C316" s="10" t="s">
        <v>1541</v>
      </c>
      <c r="D316" s="10" t="s">
        <v>508</v>
      </c>
      <c r="E316" s="9" t="s">
        <v>84</v>
      </c>
      <c r="F316" s="9" t="s">
        <v>31</v>
      </c>
      <c r="G316" s="11" t="s">
        <v>1542</v>
      </c>
      <c r="H316" s="10" t="s">
        <v>1329</v>
      </c>
      <c r="I316" s="12" t="n">
        <v>4</v>
      </c>
      <c r="J316" s="12" t="n">
        <v>4</v>
      </c>
    </row>
    <row r="317" customFormat="false" ht="24" hidden="false" customHeight="false" outlineLevel="0" collapsed="false">
      <c r="A317" s="8" t="s">
        <v>1543</v>
      </c>
      <c r="B317" s="9" t="s">
        <v>1544</v>
      </c>
      <c r="C317" s="10" t="s">
        <v>1545</v>
      </c>
      <c r="D317" s="10" t="s">
        <v>1527</v>
      </c>
      <c r="E317" s="9" t="s">
        <v>447</v>
      </c>
      <c r="F317" s="9" t="s">
        <v>356</v>
      </c>
      <c r="G317" s="11" t="s">
        <v>1453</v>
      </c>
      <c r="H317" s="10" t="s">
        <v>1329</v>
      </c>
      <c r="I317" s="12" t="n">
        <v>1</v>
      </c>
      <c r="J317" s="12" t="n">
        <v>1</v>
      </c>
    </row>
    <row r="318" customFormat="false" ht="24" hidden="false" customHeight="false" outlineLevel="0" collapsed="false">
      <c r="A318" s="8" t="s">
        <v>1546</v>
      </c>
      <c r="B318" s="9" t="s">
        <v>1547</v>
      </c>
      <c r="C318" s="10" t="s">
        <v>1548</v>
      </c>
      <c r="D318" s="10" t="s">
        <v>1527</v>
      </c>
      <c r="E318" s="9" t="s">
        <v>447</v>
      </c>
      <c r="F318" s="9" t="s">
        <v>43</v>
      </c>
      <c r="G318" s="11" t="s">
        <v>1549</v>
      </c>
      <c r="H318" s="10" t="s">
        <v>1329</v>
      </c>
      <c r="I318" s="12" t="n">
        <v>1</v>
      </c>
      <c r="J318" s="12" t="n">
        <v>1</v>
      </c>
    </row>
    <row r="319" customFormat="false" ht="24" hidden="false" customHeight="false" outlineLevel="0" collapsed="false">
      <c r="A319" s="8" t="s">
        <v>1550</v>
      </c>
      <c r="B319" s="9" t="s">
        <v>1551</v>
      </c>
      <c r="C319" s="10" t="s">
        <v>1552</v>
      </c>
      <c r="D319" s="10" t="s">
        <v>1553</v>
      </c>
      <c r="E319" s="9" t="s">
        <v>1554</v>
      </c>
      <c r="F319" s="9" t="s">
        <v>1555</v>
      </c>
      <c r="G319" s="11" t="s">
        <v>1556</v>
      </c>
      <c r="H319" s="10" t="s">
        <v>1329</v>
      </c>
      <c r="I319" s="12" t="n">
        <v>15</v>
      </c>
      <c r="J319" s="12" t="n">
        <v>5</v>
      </c>
    </row>
    <row r="320" customFormat="false" ht="24" hidden="false" customHeight="false" outlineLevel="0" collapsed="false">
      <c r="A320" s="8" t="s">
        <v>1557</v>
      </c>
      <c r="B320" s="9" t="s">
        <v>1558</v>
      </c>
      <c r="C320" s="10" t="s">
        <v>1559</v>
      </c>
      <c r="D320" s="10" t="s">
        <v>1560</v>
      </c>
      <c r="E320" s="9" t="s">
        <v>523</v>
      </c>
      <c r="F320" s="9" t="s">
        <v>418</v>
      </c>
      <c r="G320" s="11" t="s">
        <v>1561</v>
      </c>
      <c r="H320" s="10" t="s">
        <v>1329</v>
      </c>
      <c r="I320" s="12" t="n">
        <v>13.5</v>
      </c>
      <c r="J320" s="12" t="n">
        <v>13.5</v>
      </c>
    </row>
    <row r="321" customFormat="false" ht="14.25" hidden="false" customHeight="false" outlineLevel="0" collapsed="false">
      <c r="A321" s="8" t="s">
        <v>1562</v>
      </c>
      <c r="B321" s="9" t="s">
        <v>1563</v>
      </c>
      <c r="C321" s="10" t="s">
        <v>1564</v>
      </c>
      <c r="D321" s="10" t="s">
        <v>1565</v>
      </c>
      <c r="E321" s="9" t="s">
        <v>1566</v>
      </c>
      <c r="F321" s="9" t="s">
        <v>1567</v>
      </c>
      <c r="G321" s="11" t="s">
        <v>1422</v>
      </c>
      <c r="H321" s="10" t="s">
        <v>1329</v>
      </c>
      <c r="I321" s="12" t="n">
        <v>6</v>
      </c>
      <c r="J321" s="12" t="n">
        <v>6</v>
      </c>
    </row>
    <row r="322" customFormat="false" ht="24" hidden="false" customHeight="false" outlineLevel="0" collapsed="false">
      <c r="A322" s="8" t="s">
        <v>1568</v>
      </c>
      <c r="B322" s="9" t="s">
        <v>1569</v>
      </c>
      <c r="C322" s="10" t="s">
        <v>1570</v>
      </c>
      <c r="D322" s="10" t="s">
        <v>1571</v>
      </c>
      <c r="E322" s="9" t="s">
        <v>1219</v>
      </c>
      <c r="F322" s="9" t="s">
        <v>117</v>
      </c>
      <c r="G322" s="11" t="s">
        <v>1556</v>
      </c>
      <c r="H322" s="10" t="s">
        <v>1329</v>
      </c>
      <c r="I322" s="12" t="n">
        <v>1</v>
      </c>
      <c r="J322" s="12" t="n">
        <v>1</v>
      </c>
    </row>
    <row r="323" customFormat="false" ht="24" hidden="false" customHeight="false" outlineLevel="0" collapsed="false">
      <c r="A323" s="8" t="s">
        <v>1572</v>
      </c>
      <c r="B323" s="9" t="s">
        <v>1573</v>
      </c>
      <c r="C323" s="10" t="s">
        <v>1574</v>
      </c>
      <c r="D323" s="10" t="s">
        <v>1575</v>
      </c>
      <c r="E323" s="9" t="s">
        <v>1576</v>
      </c>
      <c r="F323" s="9" t="s">
        <v>1577</v>
      </c>
      <c r="G323" s="11" t="s">
        <v>1578</v>
      </c>
      <c r="H323" s="10" t="s">
        <v>1329</v>
      </c>
      <c r="I323" s="12" t="n">
        <v>30</v>
      </c>
      <c r="J323" s="12" t="n">
        <v>10</v>
      </c>
    </row>
    <row r="324" customFormat="false" ht="14.25" hidden="false" customHeight="false" outlineLevel="0" collapsed="false">
      <c r="A324" s="8" t="s">
        <v>1579</v>
      </c>
      <c r="B324" s="9" t="s">
        <v>1580</v>
      </c>
      <c r="C324" s="10" t="s">
        <v>1581</v>
      </c>
      <c r="D324" s="10" t="s">
        <v>1582</v>
      </c>
      <c r="E324" s="9" t="s">
        <v>70</v>
      </c>
      <c r="F324" s="9" t="s">
        <v>820</v>
      </c>
      <c r="G324" s="11" t="s">
        <v>1453</v>
      </c>
      <c r="H324" s="10" t="s">
        <v>1329</v>
      </c>
      <c r="I324" s="12" t="n">
        <v>6</v>
      </c>
      <c r="J324" s="12" t="n">
        <v>6</v>
      </c>
    </row>
    <row r="325" customFormat="false" ht="24" hidden="false" customHeight="false" outlineLevel="0" collapsed="false">
      <c r="A325" s="8" t="s">
        <v>1583</v>
      </c>
      <c r="B325" s="13" t="s">
        <v>1584</v>
      </c>
      <c r="C325" s="10" t="s">
        <v>1585</v>
      </c>
      <c r="D325" s="10" t="s">
        <v>1586</v>
      </c>
      <c r="E325" s="13" t="s">
        <v>434</v>
      </c>
      <c r="F325" s="13" t="s">
        <v>1291</v>
      </c>
      <c r="G325" s="11" t="s">
        <v>1587</v>
      </c>
      <c r="H325" s="10" t="s">
        <v>1329</v>
      </c>
      <c r="I325" s="12" t="n">
        <v>10</v>
      </c>
      <c r="J325" s="12" t="n">
        <v>10</v>
      </c>
    </row>
    <row r="326" customFormat="false" ht="24" hidden="false" customHeight="false" outlineLevel="0" collapsed="false">
      <c r="A326" s="8" t="s">
        <v>1588</v>
      </c>
      <c r="B326" s="13" t="s">
        <v>1589</v>
      </c>
      <c r="C326" s="10" t="s">
        <v>1590</v>
      </c>
      <c r="D326" s="10" t="s">
        <v>1591</v>
      </c>
      <c r="E326" s="13" t="s">
        <v>298</v>
      </c>
      <c r="F326" s="13" t="s">
        <v>267</v>
      </c>
      <c r="G326" s="11" t="s">
        <v>1422</v>
      </c>
      <c r="H326" s="10" t="s">
        <v>1329</v>
      </c>
      <c r="I326" s="12" t="n">
        <v>9</v>
      </c>
      <c r="J326" s="12" t="n">
        <v>9</v>
      </c>
    </row>
    <row r="327" customFormat="false" ht="24" hidden="false" customHeight="false" outlineLevel="0" collapsed="false">
      <c r="A327" s="8" t="s">
        <v>1592</v>
      </c>
      <c r="B327" s="13" t="s">
        <v>1593</v>
      </c>
      <c r="C327" s="10" t="s">
        <v>1594</v>
      </c>
      <c r="D327" s="10" t="s">
        <v>1595</v>
      </c>
      <c r="E327" s="13" t="s">
        <v>189</v>
      </c>
      <c r="F327" s="13" t="s">
        <v>117</v>
      </c>
      <c r="G327" s="11" t="s">
        <v>1596</v>
      </c>
      <c r="H327" s="10" t="s">
        <v>1329</v>
      </c>
      <c r="I327" s="12" t="n">
        <v>9.5</v>
      </c>
      <c r="J327" s="12" t="n">
        <v>6</v>
      </c>
    </row>
    <row r="328" customFormat="false" ht="14.25" hidden="false" customHeight="false" outlineLevel="0" collapsed="false">
      <c r="A328" s="8" t="s">
        <v>1597</v>
      </c>
      <c r="B328" s="13" t="s">
        <v>1598</v>
      </c>
      <c r="C328" s="10" t="s">
        <v>1599</v>
      </c>
      <c r="D328" s="10" t="s">
        <v>1600</v>
      </c>
      <c r="E328" s="13" t="s">
        <v>753</v>
      </c>
      <c r="F328" s="13" t="s">
        <v>1601</v>
      </c>
      <c r="G328" s="11" t="s">
        <v>1602</v>
      </c>
      <c r="H328" s="10" t="s">
        <v>1329</v>
      </c>
      <c r="I328" s="12" t="n">
        <v>5</v>
      </c>
      <c r="J328" s="12" t="n">
        <v>5</v>
      </c>
    </row>
    <row r="329" customFormat="false" ht="14.25" hidden="false" customHeight="false" outlineLevel="0" collapsed="false">
      <c r="A329" s="8" t="s">
        <v>1603</v>
      </c>
      <c r="B329" s="13" t="s">
        <v>1604</v>
      </c>
      <c r="C329" s="10" t="s">
        <v>1605</v>
      </c>
      <c r="D329" s="10" t="s">
        <v>1606</v>
      </c>
      <c r="E329" s="13" t="s">
        <v>89</v>
      </c>
      <c r="F329" s="13" t="s">
        <v>49</v>
      </c>
      <c r="G329" s="11" t="s">
        <v>1607</v>
      </c>
      <c r="H329" s="10" t="s">
        <v>1329</v>
      </c>
      <c r="I329" s="12" t="n">
        <v>10</v>
      </c>
      <c r="J329" s="12" t="n">
        <v>10</v>
      </c>
    </row>
    <row r="330" customFormat="false" ht="24" hidden="false" customHeight="false" outlineLevel="0" collapsed="false">
      <c r="A330" s="8" t="s">
        <v>1608</v>
      </c>
      <c r="B330" s="13" t="s">
        <v>1609</v>
      </c>
      <c r="C330" s="10" t="s">
        <v>1610</v>
      </c>
      <c r="D330" s="10" t="s">
        <v>1611</v>
      </c>
      <c r="E330" s="13" t="s">
        <v>622</v>
      </c>
      <c r="F330" s="13" t="s">
        <v>16</v>
      </c>
      <c r="G330" s="11" t="s">
        <v>1612</v>
      </c>
      <c r="H330" s="10" t="s">
        <v>1329</v>
      </c>
      <c r="I330" s="12" t="n">
        <v>5</v>
      </c>
      <c r="J330" s="12" t="n">
        <v>5</v>
      </c>
    </row>
    <row r="331" customFormat="false" ht="24" hidden="false" customHeight="false" outlineLevel="0" collapsed="false">
      <c r="A331" s="8" t="s">
        <v>1613</v>
      </c>
      <c r="B331" s="13" t="s">
        <v>1614</v>
      </c>
      <c r="C331" s="10" t="s">
        <v>1615</v>
      </c>
      <c r="D331" s="10" t="s">
        <v>1616</v>
      </c>
      <c r="E331" s="13" t="s">
        <v>1617</v>
      </c>
      <c r="F331" s="13" t="s">
        <v>117</v>
      </c>
      <c r="G331" s="11" t="s">
        <v>1400</v>
      </c>
      <c r="H331" s="10" t="s">
        <v>1329</v>
      </c>
      <c r="I331" s="12" t="n">
        <v>4</v>
      </c>
      <c r="J331" s="12" t="n">
        <v>2</v>
      </c>
    </row>
    <row r="332" customFormat="false" ht="24" hidden="false" customHeight="false" outlineLevel="0" collapsed="false">
      <c r="A332" s="8" t="s">
        <v>1618</v>
      </c>
      <c r="B332" s="13" t="s">
        <v>1619</v>
      </c>
      <c r="C332" s="10" t="s">
        <v>1620</v>
      </c>
      <c r="D332" s="10" t="s">
        <v>1621</v>
      </c>
      <c r="E332" s="13" t="s">
        <v>1622</v>
      </c>
      <c r="F332" s="13" t="s">
        <v>1623</v>
      </c>
      <c r="G332" s="11" t="s">
        <v>1453</v>
      </c>
      <c r="H332" s="10" t="s">
        <v>1329</v>
      </c>
      <c r="I332" s="12" t="n">
        <v>1.5</v>
      </c>
      <c r="J332" s="12" t="n">
        <v>1</v>
      </c>
    </row>
    <row r="333" customFormat="false" ht="24" hidden="false" customHeight="false" outlineLevel="0" collapsed="false">
      <c r="A333" s="8" t="s">
        <v>1624</v>
      </c>
      <c r="B333" s="13" t="s">
        <v>1625</v>
      </c>
      <c r="C333" s="10" t="s">
        <v>1626</v>
      </c>
      <c r="D333" s="10" t="s">
        <v>1627</v>
      </c>
      <c r="E333" s="13" t="s">
        <v>89</v>
      </c>
      <c r="F333" s="13" t="s">
        <v>1021</v>
      </c>
      <c r="G333" s="11" t="s">
        <v>1556</v>
      </c>
      <c r="H333" s="10" t="s">
        <v>1329</v>
      </c>
      <c r="I333" s="12" t="n">
        <v>5</v>
      </c>
      <c r="J333" s="12" t="n">
        <v>1</v>
      </c>
    </row>
    <row r="334" customFormat="false" ht="24" hidden="false" customHeight="false" outlineLevel="0" collapsed="false">
      <c r="A334" s="8" t="s">
        <v>1628</v>
      </c>
      <c r="B334" s="13" t="s">
        <v>1629</v>
      </c>
      <c r="C334" s="10" t="s">
        <v>1630</v>
      </c>
      <c r="D334" s="10" t="s">
        <v>1631</v>
      </c>
      <c r="E334" s="13" t="s">
        <v>1632</v>
      </c>
      <c r="F334" s="13" t="s">
        <v>1042</v>
      </c>
      <c r="G334" s="11" t="s">
        <v>1426</v>
      </c>
      <c r="H334" s="10" t="s">
        <v>1329</v>
      </c>
      <c r="I334" s="12" t="n">
        <v>20</v>
      </c>
      <c r="J334" s="12" t="n">
        <v>10</v>
      </c>
    </row>
    <row r="335" customFormat="false" ht="36" hidden="false" customHeight="false" outlineLevel="0" collapsed="false">
      <c r="A335" s="8" t="s">
        <v>1633</v>
      </c>
      <c r="B335" s="9" t="s">
        <v>1634</v>
      </c>
      <c r="C335" s="10" t="s">
        <v>1635</v>
      </c>
      <c r="D335" s="10" t="s">
        <v>188</v>
      </c>
      <c r="E335" s="9" t="s">
        <v>189</v>
      </c>
      <c r="F335" s="9" t="s">
        <v>190</v>
      </c>
      <c r="G335" s="11" t="s">
        <v>1636</v>
      </c>
      <c r="H335" s="10" t="s">
        <v>1637</v>
      </c>
      <c r="I335" s="12" t="n">
        <v>0.8</v>
      </c>
      <c r="J335" s="12" t="n">
        <v>0.8</v>
      </c>
    </row>
    <row r="336" customFormat="false" ht="24" hidden="false" customHeight="false" outlineLevel="0" collapsed="false">
      <c r="A336" s="8" t="s">
        <v>1638</v>
      </c>
      <c r="B336" s="9" t="s">
        <v>1639</v>
      </c>
      <c r="C336" s="10" t="s">
        <v>1640</v>
      </c>
      <c r="D336" s="10" t="s">
        <v>188</v>
      </c>
      <c r="E336" s="9" t="s">
        <v>189</v>
      </c>
      <c r="F336" s="9" t="s">
        <v>190</v>
      </c>
      <c r="G336" s="11" t="s">
        <v>1641</v>
      </c>
      <c r="H336" s="10" t="s">
        <v>1637</v>
      </c>
      <c r="I336" s="12" t="n">
        <v>0.8</v>
      </c>
      <c r="J336" s="12" t="n">
        <v>0.8</v>
      </c>
    </row>
    <row r="337" customFormat="false" ht="24" hidden="false" customHeight="false" outlineLevel="0" collapsed="false">
      <c r="A337" s="8" t="s">
        <v>1642</v>
      </c>
      <c r="B337" s="9" t="s">
        <v>1643</v>
      </c>
      <c r="C337" s="10" t="s">
        <v>1644</v>
      </c>
      <c r="D337" s="10" t="s">
        <v>188</v>
      </c>
      <c r="E337" s="9" t="s">
        <v>189</v>
      </c>
      <c r="F337" s="9" t="s">
        <v>190</v>
      </c>
      <c r="G337" s="11" t="s">
        <v>1645</v>
      </c>
      <c r="H337" s="10" t="s">
        <v>1637</v>
      </c>
      <c r="I337" s="12" t="n">
        <v>0.8</v>
      </c>
      <c r="J337" s="12" t="n">
        <v>0.8</v>
      </c>
    </row>
    <row r="338" customFormat="false" ht="24" hidden="false" customHeight="false" outlineLevel="0" collapsed="false">
      <c r="A338" s="8" t="s">
        <v>1646</v>
      </c>
      <c r="B338" s="9" t="s">
        <v>1647</v>
      </c>
      <c r="C338" s="10" t="s">
        <v>1648</v>
      </c>
      <c r="D338" s="10" t="s">
        <v>676</v>
      </c>
      <c r="E338" s="9" t="s">
        <v>677</v>
      </c>
      <c r="F338" s="9" t="s">
        <v>1649</v>
      </c>
      <c r="G338" s="11" t="s">
        <v>1636</v>
      </c>
      <c r="H338" s="10" t="s">
        <v>1637</v>
      </c>
      <c r="I338" s="12" t="n">
        <v>0</v>
      </c>
      <c r="J338" s="12"/>
    </row>
    <row r="339" customFormat="false" ht="24" hidden="false" customHeight="false" outlineLevel="0" collapsed="false">
      <c r="A339" s="8" t="s">
        <v>1650</v>
      </c>
      <c r="B339" s="9" t="s">
        <v>1651</v>
      </c>
      <c r="C339" s="10" t="s">
        <v>1652</v>
      </c>
      <c r="D339" s="10" t="s">
        <v>188</v>
      </c>
      <c r="E339" s="9" t="s">
        <v>1653</v>
      </c>
      <c r="F339" s="9" t="s">
        <v>78</v>
      </c>
      <c r="G339" s="11" t="s">
        <v>1654</v>
      </c>
      <c r="H339" s="10" t="s">
        <v>1637</v>
      </c>
      <c r="I339" s="12" t="n">
        <v>0</v>
      </c>
      <c r="J339" s="12"/>
    </row>
    <row r="340" customFormat="false" ht="36" hidden="false" customHeight="false" outlineLevel="0" collapsed="false">
      <c r="A340" s="8" t="s">
        <v>1655</v>
      </c>
      <c r="B340" s="9" t="s">
        <v>1656</v>
      </c>
      <c r="C340" s="10" t="s">
        <v>1657</v>
      </c>
      <c r="D340" s="10" t="s">
        <v>522</v>
      </c>
      <c r="E340" s="9" t="s">
        <v>523</v>
      </c>
      <c r="F340" s="9" t="s">
        <v>524</v>
      </c>
      <c r="G340" s="11" t="s">
        <v>1658</v>
      </c>
      <c r="H340" s="10" t="s">
        <v>1637</v>
      </c>
      <c r="I340" s="12" t="n">
        <v>0</v>
      </c>
      <c r="J340" s="12"/>
    </row>
    <row r="341" customFormat="false" ht="24" hidden="false" customHeight="false" outlineLevel="0" collapsed="false">
      <c r="A341" s="8" t="s">
        <v>1659</v>
      </c>
      <c r="B341" s="9" t="s">
        <v>1660</v>
      </c>
      <c r="C341" s="10" t="s">
        <v>1661</v>
      </c>
      <c r="D341" s="10" t="s">
        <v>1662</v>
      </c>
      <c r="E341" s="9" t="s">
        <v>1663</v>
      </c>
      <c r="F341" s="9" t="s">
        <v>117</v>
      </c>
      <c r="G341" s="11" t="s">
        <v>1654</v>
      </c>
      <c r="H341" s="10" t="s">
        <v>1637</v>
      </c>
      <c r="I341" s="12" t="n">
        <v>0.5</v>
      </c>
      <c r="J341" s="12" t="n">
        <v>0.5</v>
      </c>
    </row>
    <row r="342" customFormat="false" ht="36" hidden="false" customHeight="false" outlineLevel="0" collapsed="false">
      <c r="A342" s="8" t="s">
        <v>1664</v>
      </c>
      <c r="B342" s="9" t="s">
        <v>1665</v>
      </c>
      <c r="C342" s="10" t="s">
        <v>1666</v>
      </c>
      <c r="D342" s="10" t="s">
        <v>29</v>
      </c>
      <c r="E342" s="9" t="s">
        <v>537</v>
      </c>
      <c r="F342" s="9" t="s">
        <v>31</v>
      </c>
      <c r="G342" s="11" t="s">
        <v>1667</v>
      </c>
      <c r="H342" s="10" t="s">
        <v>1637</v>
      </c>
      <c r="I342" s="12" t="n">
        <v>3</v>
      </c>
      <c r="J342" s="12" t="n">
        <v>3</v>
      </c>
    </row>
    <row r="343" customFormat="false" ht="24" hidden="false" customHeight="false" outlineLevel="0" collapsed="false">
      <c r="A343" s="8" t="s">
        <v>1668</v>
      </c>
      <c r="B343" s="9" t="s">
        <v>1669</v>
      </c>
      <c r="C343" s="10" t="s">
        <v>1670</v>
      </c>
      <c r="D343" s="10" t="s">
        <v>1671</v>
      </c>
      <c r="E343" s="9" t="s">
        <v>753</v>
      </c>
      <c r="F343" s="9" t="s">
        <v>418</v>
      </c>
      <c r="G343" s="11" t="s">
        <v>1672</v>
      </c>
      <c r="H343" s="10" t="s">
        <v>1637</v>
      </c>
      <c r="I343" s="12" t="n">
        <v>10.04</v>
      </c>
      <c r="J343" s="12" t="n">
        <v>10.04</v>
      </c>
    </row>
    <row r="344" customFormat="false" ht="24" hidden="false" customHeight="false" outlineLevel="0" collapsed="false">
      <c r="A344" s="8" t="s">
        <v>1673</v>
      </c>
      <c r="B344" s="9" t="s">
        <v>1674</v>
      </c>
      <c r="C344" s="10" t="s">
        <v>1675</v>
      </c>
      <c r="D344" s="10" t="s">
        <v>48</v>
      </c>
      <c r="E344" s="9" t="s">
        <v>30</v>
      </c>
      <c r="F344" s="9" t="s">
        <v>49</v>
      </c>
      <c r="G344" s="11" t="s">
        <v>1676</v>
      </c>
      <c r="H344" s="10" t="s">
        <v>1677</v>
      </c>
      <c r="I344" s="12" t="n">
        <v>5</v>
      </c>
      <c r="J344" s="12" t="n">
        <v>5</v>
      </c>
    </row>
    <row r="345" customFormat="false" ht="24" hidden="false" customHeight="false" outlineLevel="0" collapsed="false">
      <c r="A345" s="8" t="s">
        <v>1678</v>
      </c>
      <c r="B345" s="9" t="s">
        <v>1679</v>
      </c>
      <c r="C345" s="10" t="s">
        <v>1680</v>
      </c>
      <c r="D345" s="10" t="s">
        <v>29</v>
      </c>
      <c r="E345" s="9" t="s">
        <v>30</v>
      </c>
      <c r="F345" s="9" t="s">
        <v>31</v>
      </c>
      <c r="G345" s="11" t="s">
        <v>1681</v>
      </c>
      <c r="H345" s="10" t="s">
        <v>1677</v>
      </c>
      <c r="I345" s="12" t="n">
        <v>3</v>
      </c>
      <c r="J345" s="12" t="n">
        <v>3</v>
      </c>
    </row>
    <row r="346" customFormat="false" ht="24" hidden="false" customHeight="false" outlineLevel="0" collapsed="false">
      <c r="A346" s="8" t="s">
        <v>1682</v>
      </c>
      <c r="B346" s="9" t="s">
        <v>1683</v>
      </c>
      <c r="C346" s="10" t="s">
        <v>1684</v>
      </c>
      <c r="D346" s="10" t="s">
        <v>29</v>
      </c>
      <c r="E346" s="9" t="s">
        <v>30</v>
      </c>
      <c r="F346" s="9" t="s">
        <v>31</v>
      </c>
      <c r="G346" s="11" t="s">
        <v>1685</v>
      </c>
      <c r="H346" s="10" t="s">
        <v>1677</v>
      </c>
      <c r="I346" s="12" t="n">
        <v>3</v>
      </c>
      <c r="J346" s="12" t="n">
        <v>3</v>
      </c>
    </row>
    <row r="347" customFormat="false" ht="14.25" hidden="false" customHeight="false" outlineLevel="0" collapsed="false">
      <c r="A347" s="8" t="s">
        <v>1686</v>
      </c>
      <c r="B347" s="9" t="s">
        <v>1687</v>
      </c>
      <c r="C347" s="10" t="s">
        <v>1688</v>
      </c>
      <c r="D347" s="10" t="s">
        <v>48</v>
      </c>
      <c r="E347" s="9" t="s">
        <v>30</v>
      </c>
      <c r="F347" s="9" t="s">
        <v>49</v>
      </c>
      <c r="G347" s="11" t="s">
        <v>1689</v>
      </c>
      <c r="H347" s="10" t="s">
        <v>1677</v>
      </c>
      <c r="I347" s="12" t="n">
        <v>6</v>
      </c>
      <c r="J347" s="12" t="n">
        <v>6</v>
      </c>
    </row>
    <row r="348" customFormat="false" ht="24" hidden="false" customHeight="false" outlineLevel="0" collapsed="false">
      <c r="A348" s="8" t="s">
        <v>1690</v>
      </c>
      <c r="B348" s="9" t="s">
        <v>1691</v>
      </c>
      <c r="C348" s="10" t="s">
        <v>1692</v>
      </c>
      <c r="D348" s="10" t="s">
        <v>48</v>
      </c>
      <c r="E348" s="9" t="s">
        <v>30</v>
      </c>
      <c r="F348" s="9" t="s">
        <v>49</v>
      </c>
      <c r="G348" s="11" t="s">
        <v>1693</v>
      </c>
      <c r="H348" s="10" t="s">
        <v>1677</v>
      </c>
      <c r="I348" s="12" t="n">
        <v>6</v>
      </c>
      <c r="J348" s="12" t="n">
        <v>6</v>
      </c>
    </row>
    <row r="349" customFormat="false" ht="24" hidden="false" customHeight="false" outlineLevel="0" collapsed="false">
      <c r="A349" s="8" t="s">
        <v>1694</v>
      </c>
      <c r="B349" s="9" t="s">
        <v>1695</v>
      </c>
      <c r="C349" s="10" t="s">
        <v>1696</v>
      </c>
      <c r="D349" s="10" t="s">
        <v>48</v>
      </c>
      <c r="E349" s="9" t="s">
        <v>30</v>
      </c>
      <c r="F349" s="9" t="s">
        <v>49</v>
      </c>
      <c r="G349" s="11" t="s">
        <v>1697</v>
      </c>
      <c r="H349" s="10" t="s">
        <v>1677</v>
      </c>
      <c r="I349" s="12" t="n">
        <v>9</v>
      </c>
      <c r="J349" s="12" t="n">
        <v>9</v>
      </c>
    </row>
    <row r="350" customFormat="false" ht="36" hidden="false" customHeight="false" outlineLevel="0" collapsed="false">
      <c r="A350" s="8" t="s">
        <v>1698</v>
      </c>
      <c r="B350" s="9" t="s">
        <v>1699</v>
      </c>
      <c r="C350" s="10" t="s">
        <v>1700</v>
      </c>
      <c r="D350" s="10" t="s">
        <v>48</v>
      </c>
      <c r="E350" s="9" t="s">
        <v>30</v>
      </c>
      <c r="F350" s="9" t="s">
        <v>49</v>
      </c>
      <c r="G350" s="11" t="s">
        <v>1701</v>
      </c>
      <c r="H350" s="10" t="s">
        <v>1677</v>
      </c>
      <c r="I350" s="12" t="n">
        <v>9.5</v>
      </c>
      <c r="J350" s="12" t="n">
        <v>9.5</v>
      </c>
    </row>
    <row r="351" customFormat="false" ht="24" hidden="false" customHeight="false" outlineLevel="0" collapsed="false">
      <c r="A351" s="8" t="s">
        <v>1702</v>
      </c>
      <c r="B351" s="9" t="s">
        <v>1703</v>
      </c>
      <c r="C351" s="10" t="s">
        <v>1704</v>
      </c>
      <c r="D351" s="10" t="s">
        <v>188</v>
      </c>
      <c r="E351" s="9" t="s">
        <v>189</v>
      </c>
      <c r="F351" s="9" t="s">
        <v>190</v>
      </c>
      <c r="G351" s="11" t="s">
        <v>1705</v>
      </c>
      <c r="H351" s="10" t="s">
        <v>1677</v>
      </c>
      <c r="I351" s="12" t="n">
        <v>1.5</v>
      </c>
      <c r="J351" s="12" t="n">
        <v>1.5</v>
      </c>
    </row>
    <row r="352" customFormat="false" ht="24" hidden="false" customHeight="false" outlineLevel="0" collapsed="false">
      <c r="A352" s="8" t="s">
        <v>1706</v>
      </c>
      <c r="B352" s="9" t="s">
        <v>1707</v>
      </c>
      <c r="C352" s="10" t="s">
        <v>1708</v>
      </c>
      <c r="D352" s="10" t="s">
        <v>188</v>
      </c>
      <c r="E352" s="9" t="s">
        <v>189</v>
      </c>
      <c r="F352" s="9" t="s">
        <v>190</v>
      </c>
      <c r="G352" s="11" t="s">
        <v>1709</v>
      </c>
      <c r="H352" s="10" t="s">
        <v>1677</v>
      </c>
      <c r="I352" s="12" t="n">
        <v>1.5</v>
      </c>
      <c r="J352" s="12" t="n">
        <v>1.5</v>
      </c>
    </row>
    <row r="353" customFormat="false" ht="24" hidden="false" customHeight="false" outlineLevel="0" collapsed="false">
      <c r="A353" s="8" t="s">
        <v>1710</v>
      </c>
      <c r="B353" s="9" t="s">
        <v>1711</v>
      </c>
      <c r="C353" s="10" t="s">
        <v>1712</v>
      </c>
      <c r="D353" s="10" t="s">
        <v>48</v>
      </c>
      <c r="E353" s="9" t="s">
        <v>30</v>
      </c>
      <c r="F353" s="9" t="s">
        <v>49</v>
      </c>
      <c r="G353" s="11" t="s">
        <v>1713</v>
      </c>
      <c r="H353" s="10" t="s">
        <v>1677</v>
      </c>
      <c r="I353" s="12" t="n">
        <v>9</v>
      </c>
      <c r="J353" s="12" t="n">
        <v>9</v>
      </c>
    </row>
    <row r="354" customFormat="false" ht="24" hidden="false" customHeight="false" outlineLevel="0" collapsed="false">
      <c r="A354" s="8" t="s">
        <v>1714</v>
      </c>
      <c r="B354" s="9" t="s">
        <v>1715</v>
      </c>
      <c r="C354" s="10" t="s">
        <v>1716</v>
      </c>
      <c r="D354" s="10" t="s">
        <v>48</v>
      </c>
      <c r="E354" s="9" t="s">
        <v>30</v>
      </c>
      <c r="F354" s="9" t="s">
        <v>49</v>
      </c>
      <c r="G354" s="11" t="s">
        <v>1717</v>
      </c>
      <c r="H354" s="10" t="s">
        <v>1677</v>
      </c>
      <c r="I354" s="12" t="n">
        <v>8</v>
      </c>
      <c r="J354" s="12" t="n">
        <v>8</v>
      </c>
    </row>
    <row r="355" customFormat="false" ht="24" hidden="false" customHeight="false" outlineLevel="0" collapsed="false">
      <c r="A355" s="8" t="s">
        <v>1718</v>
      </c>
      <c r="B355" s="9" t="s">
        <v>1719</v>
      </c>
      <c r="C355" s="10" t="s">
        <v>1720</v>
      </c>
      <c r="D355" s="10" t="s">
        <v>127</v>
      </c>
      <c r="E355" s="9" t="s">
        <v>809</v>
      </c>
      <c r="F355" s="9" t="s">
        <v>117</v>
      </c>
      <c r="G355" s="11" t="s">
        <v>1721</v>
      </c>
      <c r="H355" s="10" t="s">
        <v>1677</v>
      </c>
      <c r="I355" s="12" t="n">
        <v>3</v>
      </c>
      <c r="J355" s="12" t="n">
        <v>3</v>
      </c>
    </row>
    <row r="356" customFormat="false" ht="14.25" hidden="false" customHeight="false" outlineLevel="0" collapsed="false">
      <c r="A356" s="8" t="s">
        <v>1722</v>
      </c>
      <c r="B356" s="9" t="s">
        <v>1723</v>
      </c>
      <c r="C356" s="10" t="s">
        <v>1724</v>
      </c>
      <c r="D356" s="10" t="s">
        <v>127</v>
      </c>
      <c r="E356" s="9" t="s">
        <v>128</v>
      </c>
      <c r="F356" s="9" t="s">
        <v>129</v>
      </c>
      <c r="G356" s="11" t="s">
        <v>1725</v>
      </c>
      <c r="H356" s="10" t="s">
        <v>1677</v>
      </c>
      <c r="I356" s="12" t="n">
        <v>22</v>
      </c>
      <c r="J356" s="12" t="n">
        <v>13.2</v>
      </c>
    </row>
    <row r="357" customFormat="false" ht="24" hidden="false" customHeight="false" outlineLevel="0" collapsed="false">
      <c r="A357" s="8" t="s">
        <v>1726</v>
      </c>
      <c r="B357" s="9" t="s">
        <v>1727</v>
      </c>
      <c r="C357" s="10" t="s">
        <v>1728</v>
      </c>
      <c r="D357" s="10" t="s">
        <v>127</v>
      </c>
      <c r="E357" s="9" t="s">
        <v>128</v>
      </c>
      <c r="F357" s="9" t="s">
        <v>129</v>
      </c>
      <c r="G357" s="11" t="s">
        <v>1676</v>
      </c>
      <c r="H357" s="10" t="s">
        <v>1677</v>
      </c>
      <c r="I357" s="12" t="n">
        <v>22</v>
      </c>
      <c r="J357" s="12" t="n">
        <v>13.2</v>
      </c>
    </row>
    <row r="358" customFormat="false" ht="24" hidden="false" customHeight="false" outlineLevel="0" collapsed="false">
      <c r="A358" s="8" t="s">
        <v>1729</v>
      </c>
      <c r="B358" s="9" t="s">
        <v>1730</v>
      </c>
      <c r="C358" s="10" t="s">
        <v>1731</v>
      </c>
      <c r="D358" s="10" t="s">
        <v>127</v>
      </c>
      <c r="E358" s="9" t="s">
        <v>128</v>
      </c>
      <c r="F358" s="9" t="s">
        <v>129</v>
      </c>
      <c r="G358" s="11" t="s">
        <v>1732</v>
      </c>
      <c r="H358" s="10" t="s">
        <v>1677</v>
      </c>
      <c r="I358" s="12" t="n">
        <v>25</v>
      </c>
      <c r="J358" s="12" t="n">
        <v>15</v>
      </c>
    </row>
    <row r="359" customFormat="false" ht="24" hidden="false" customHeight="false" outlineLevel="0" collapsed="false">
      <c r="A359" s="8" t="s">
        <v>1733</v>
      </c>
      <c r="B359" s="9" t="s">
        <v>1734</v>
      </c>
      <c r="C359" s="10" t="s">
        <v>1735</v>
      </c>
      <c r="D359" s="10" t="s">
        <v>127</v>
      </c>
      <c r="E359" s="9" t="s">
        <v>128</v>
      </c>
      <c r="F359" s="9" t="s">
        <v>162</v>
      </c>
      <c r="G359" s="11" t="s">
        <v>1736</v>
      </c>
      <c r="H359" s="10" t="s">
        <v>1677</v>
      </c>
      <c r="I359" s="12" t="n">
        <v>70</v>
      </c>
      <c r="J359" s="12" t="n">
        <v>31.5</v>
      </c>
    </row>
    <row r="360" customFormat="false" ht="24" hidden="false" customHeight="false" outlineLevel="0" collapsed="false">
      <c r="A360" s="8" t="s">
        <v>1737</v>
      </c>
      <c r="B360" s="9" t="s">
        <v>1738</v>
      </c>
      <c r="C360" s="10" t="s">
        <v>1739</v>
      </c>
      <c r="D360" s="10" t="s">
        <v>127</v>
      </c>
      <c r="E360" s="9" t="s">
        <v>128</v>
      </c>
      <c r="F360" s="9" t="s">
        <v>162</v>
      </c>
      <c r="G360" s="11" t="s">
        <v>1740</v>
      </c>
      <c r="H360" s="10" t="s">
        <v>1677</v>
      </c>
      <c r="I360" s="12" t="n">
        <v>65</v>
      </c>
      <c r="J360" s="12" t="n">
        <v>29.25</v>
      </c>
    </row>
    <row r="361" customFormat="false" ht="24" hidden="false" customHeight="false" outlineLevel="0" collapsed="false">
      <c r="A361" s="8" t="s">
        <v>1741</v>
      </c>
      <c r="B361" s="9" t="s">
        <v>1742</v>
      </c>
      <c r="C361" s="10" t="s">
        <v>1743</v>
      </c>
      <c r="D361" s="10" t="s">
        <v>127</v>
      </c>
      <c r="E361" s="9" t="s">
        <v>128</v>
      </c>
      <c r="F361" s="9" t="s">
        <v>162</v>
      </c>
      <c r="G361" s="11" t="s">
        <v>1744</v>
      </c>
      <c r="H361" s="10" t="s">
        <v>1677</v>
      </c>
      <c r="I361" s="12" t="n">
        <v>90</v>
      </c>
      <c r="J361" s="12" t="n">
        <v>40.5</v>
      </c>
    </row>
    <row r="362" customFormat="false" ht="24" hidden="false" customHeight="false" outlineLevel="0" collapsed="false">
      <c r="A362" s="8" t="s">
        <v>1745</v>
      </c>
      <c r="B362" s="9" t="s">
        <v>1746</v>
      </c>
      <c r="C362" s="9" t="s">
        <v>1747</v>
      </c>
      <c r="D362" s="10" t="s">
        <v>127</v>
      </c>
      <c r="E362" s="9" t="s">
        <v>128</v>
      </c>
      <c r="F362" s="9" t="s">
        <v>129</v>
      </c>
      <c r="G362" s="11" t="s">
        <v>1713</v>
      </c>
      <c r="H362" s="10" t="s">
        <v>1677</v>
      </c>
      <c r="I362" s="12" t="n">
        <v>25</v>
      </c>
      <c r="J362" s="12" t="n">
        <v>15</v>
      </c>
    </row>
    <row r="363" customFormat="false" ht="24" hidden="false" customHeight="false" outlineLevel="0" collapsed="false">
      <c r="A363" s="8" t="s">
        <v>1748</v>
      </c>
      <c r="B363" s="9" t="s">
        <v>1749</v>
      </c>
      <c r="C363" s="10" t="s">
        <v>1750</v>
      </c>
      <c r="D363" s="10" t="s">
        <v>127</v>
      </c>
      <c r="E363" s="9" t="s">
        <v>128</v>
      </c>
      <c r="F363" s="9" t="s">
        <v>162</v>
      </c>
      <c r="G363" s="11" t="s">
        <v>1751</v>
      </c>
      <c r="H363" s="10" t="s">
        <v>1677</v>
      </c>
      <c r="I363" s="12" t="n">
        <v>85</v>
      </c>
      <c r="J363" s="12" t="n">
        <v>38.25</v>
      </c>
    </row>
    <row r="364" customFormat="false" ht="36" hidden="false" customHeight="false" outlineLevel="0" collapsed="false">
      <c r="A364" s="8" t="s">
        <v>1752</v>
      </c>
      <c r="B364" s="9" t="s">
        <v>1753</v>
      </c>
      <c r="C364" s="10" t="s">
        <v>1754</v>
      </c>
      <c r="D364" s="10" t="s">
        <v>127</v>
      </c>
      <c r="E364" s="9" t="s">
        <v>128</v>
      </c>
      <c r="F364" s="9" t="s">
        <v>162</v>
      </c>
      <c r="G364" s="11" t="s">
        <v>1755</v>
      </c>
      <c r="H364" s="10" t="s">
        <v>1677</v>
      </c>
      <c r="I364" s="12" t="n">
        <v>90</v>
      </c>
      <c r="J364" s="12" t="n">
        <v>40.5</v>
      </c>
    </row>
    <row r="365" customFormat="false" ht="24" hidden="false" customHeight="false" outlineLevel="0" collapsed="false">
      <c r="A365" s="8" t="s">
        <v>1756</v>
      </c>
      <c r="B365" s="9" t="s">
        <v>1757</v>
      </c>
      <c r="C365" s="10" t="s">
        <v>1758</v>
      </c>
      <c r="D365" s="10" t="s">
        <v>127</v>
      </c>
      <c r="E365" s="9" t="s">
        <v>128</v>
      </c>
      <c r="F365" s="9" t="s">
        <v>162</v>
      </c>
      <c r="G365" s="11" t="s">
        <v>1759</v>
      </c>
      <c r="H365" s="10" t="s">
        <v>1677</v>
      </c>
      <c r="I365" s="12" t="n">
        <v>82</v>
      </c>
      <c r="J365" s="12" t="n">
        <v>36.9</v>
      </c>
    </row>
    <row r="366" customFormat="false" ht="36" hidden="false" customHeight="false" outlineLevel="0" collapsed="false">
      <c r="A366" s="8" t="s">
        <v>1760</v>
      </c>
      <c r="B366" s="9" t="s">
        <v>1761</v>
      </c>
      <c r="C366" s="10" t="s">
        <v>1762</v>
      </c>
      <c r="D366" s="10" t="s">
        <v>127</v>
      </c>
      <c r="E366" s="9" t="s">
        <v>128</v>
      </c>
      <c r="F366" s="9" t="s">
        <v>162</v>
      </c>
      <c r="G366" s="11" t="s">
        <v>1763</v>
      </c>
      <c r="H366" s="10" t="s">
        <v>1677</v>
      </c>
      <c r="I366" s="12" t="n">
        <v>90</v>
      </c>
      <c r="J366" s="12" t="n">
        <v>40.5</v>
      </c>
    </row>
    <row r="367" customFormat="false" ht="24" hidden="false" customHeight="false" outlineLevel="0" collapsed="false">
      <c r="A367" s="8" t="s">
        <v>1764</v>
      </c>
      <c r="B367" s="9" t="s">
        <v>1765</v>
      </c>
      <c r="C367" s="10" t="s">
        <v>1766</v>
      </c>
      <c r="D367" s="10" t="s">
        <v>127</v>
      </c>
      <c r="E367" s="9" t="s">
        <v>128</v>
      </c>
      <c r="F367" s="9" t="s">
        <v>162</v>
      </c>
      <c r="G367" s="11" t="s">
        <v>1767</v>
      </c>
      <c r="H367" s="10" t="s">
        <v>1677</v>
      </c>
      <c r="I367" s="12" t="n">
        <v>82</v>
      </c>
      <c r="J367" s="12" t="n">
        <v>36.9</v>
      </c>
    </row>
    <row r="368" customFormat="false" ht="24" hidden="false" customHeight="false" outlineLevel="0" collapsed="false">
      <c r="A368" s="8" t="s">
        <v>1768</v>
      </c>
      <c r="B368" s="9" t="s">
        <v>1769</v>
      </c>
      <c r="C368" s="10" t="s">
        <v>1770</v>
      </c>
      <c r="D368" s="10" t="s">
        <v>127</v>
      </c>
      <c r="E368" s="9" t="s">
        <v>128</v>
      </c>
      <c r="F368" s="9" t="s">
        <v>129</v>
      </c>
      <c r="G368" s="11" t="s">
        <v>1771</v>
      </c>
      <c r="H368" s="10" t="s">
        <v>1677</v>
      </c>
      <c r="I368" s="12" t="n">
        <v>24</v>
      </c>
      <c r="J368" s="12" t="n">
        <v>14.4</v>
      </c>
    </row>
    <row r="369" customFormat="false" ht="36" hidden="false" customHeight="false" outlineLevel="0" collapsed="false">
      <c r="A369" s="8" t="s">
        <v>1772</v>
      </c>
      <c r="B369" s="9" t="s">
        <v>1773</v>
      </c>
      <c r="C369" s="10" t="s">
        <v>1774</v>
      </c>
      <c r="D369" s="10" t="s">
        <v>127</v>
      </c>
      <c r="E369" s="9" t="s">
        <v>128</v>
      </c>
      <c r="F369" s="9" t="s">
        <v>129</v>
      </c>
      <c r="G369" s="11" t="s">
        <v>1775</v>
      </c>
      <c r="H369" s="10" t="s">
        <v>1677</v>
      </c>
      <c r="I369" s="12" t="n">
        <v>24</v>
      </c>
      <c r="J369" s="12" t="n">
        <v>14.4</v>
      </c>
    </row>
    <row r="370" customFormat="false" ht="24" hidden="false" customHeight="false" outlineLevel="0" collapsed="false">
      <c r="A370" s="8" t="s">
        <v>1776</v>
      </c>
      <c r="B370" s="9" t="s">
        <v>1777</v>
      </c>
      <c r="C370" s="9" t="s">
        <v>1778</v>
      </c>
      <c r="D370" s="10" t="s">
        <v>127</v>
      </c>
      <c r="E370" s="9" t="s">
        <v>128</v>
      </c>
      <c r="F370" s="9" t="s">
        <v>129</v>
      </c>
      <c r="G370" s="11" t="s">
        <v>1779</v>
      </c>
      <c r="H370" s="10" t="s">
        <v>1677</v>
      </c>
      <c r="I370" s="12" t="n">
        <v>24</v>
      </c>
      <c r="J370" s="12" t="n">
        <v>14.4</v>
      </c>
    </row>
    <row r="371" customFormat="false" ht="24" hidden="false" customHeight="false" outlineLevel="0" collapsed="false">
      <c r="A371" s="8" t="s">
        <v>1780</v>
      </c>
      <c r="B371" s="9" t="s">
        <v>1781</v>
      </c>
      <c r="C371" s="10" t="s">
        <v>1782</v>
      </c>
      <c r="D371" s="10" t="s">
        <v>127</v>
      </c>
      <c r="E371" s="9" t="s">
        <v>128</v>
      </c>
      <c r="F371" s="9" t="s">
        <v>162</v>
      </c>
      <c r="G371" s="11" t="s">
        <v>1783</v>
      </c>
      <c r="H371" s="10" t="s">
        <v>1677</v>
      </c>
      <c r="I371" s="12" t="n">
        <v>84</v>
      </c>
      <c r="J371" s="12" t="n">
        <v>37.8</v>
      </c>
    </row>
    <row r="372" customFormat="false" ht="14.25" hidden="false" customHeight="false" outlineLevel="0" collapsed="false">
      <c r="A372" s="8" t="s">
        <v>1784</v>
      </c>
      <c r="B372" s="9" t="s">
        <v>1785</v>
      </c>
      <c r="C372" s="10" t="s">
        <v>1786</v>
      </c>
      <c r="D372" s="10" t="s">
        <v>188</v>
      </c>
      <c r="E372" s="9" t="s">
        <v>189</v>
      </c>
      <c r="F372" s="9" t="s">
        <v>190</v>
      </c>
      <c r="G372" s="11" t="s">
        <v>1787</v>
      </c>
      <c r="H372" s="10" t="s">
        <v>1677</v>
      </c>
      <c r="I372" s="12" t="n">
        <v>0.8</v>
      </c>
      <c r="J372" s="12" t="n">
        <v>0.8</v>
      </c>
    </row>
    <row r="373" customFormat="false" ht="24" hidden="false" customHeight="false" outlineLevel="0" collapsed="false">
      <c r="A373" s="8" t="s">
        <v>1788</v>
      </c>
      <c r="B373" s="9" t="s">
        <v>1789</v>
      </c>
      <c r="C373" s="10" t="s">
        <v>1790</v>
      </c>
      <c r="D373" s="10" t="s">
        <v>188</v>
      </c>
      <c r="E373" s="9" t="s">
        <v>1791</v>
      </c>
      <c r="F373" s="9" t="s">
        <v>49</v>
      </c>
      <c r="G373" s="11" t="s">
        <v>1792</v>
      </c>
      <c r="H373" s="10" t="s">
        <v>1677</v>
      </c>
      <c r="I373" s="12" t="n">
        <v>0</v>
      </c>
      <c r="J373" s="12"/>
    </row>
    <row r="374" customFormat="false" ht="24" hidden="false" customHeight="false" outlineLevel="0" collapsed="false">
      <c r="A374" s="8" t="s">
        <v>1793</v>
      </c>
      <c r="B374" s="9" t="s">
        <v>1794</v>
      </c>
      <c r="C374" s="10" t="s">
        <v>1795</v>
      </c>
      <c r="D374" s="10" t="s">
        <v>199</v>
      </c>
      <c r="E374" s="9" t="s">
        <v>200</v>
      </c>
      <c r="F374" s="9" t="s">
        <v>31</v>
      </c>
      <c r="G374" s="11" t="s">
        <v>1771</v>
      </c>
      <c r="H374" s="10" t="s">
        <v>1677</v>
      </c>
      <c r="I374" s="12" t="n">
        <v>0.5</v>
      </c>
      <c r="J374" s="12" t="n">
        <v>0.3</v>
      </c>
    </row>
    <row r="375" customFormat="false" ht="36" hidden="false" customHeight="false" outlineLevel="0" collapsed="false">
      <c r="A375" s="8" t="s">
        <v>1796</v>
      </c>
      <c r="B375" s="9" t="s">
        <v>1797</v>
      </c>
      <c r="C375" s="10" t="s">
        <v>1798</v>
      </c>
      <c r="D375" s="10" t="s">
        <v>176</v>
      </c>
      <c r="E375" s="9" t="s">
        <v>554</v>
      </c>
      <c r="F375" s="9" t="s">
        <v>49</v>
      </c>
      <c r="G375" s="11" t="s">
        <v>1792</v>
      </c>
      <c r="H375" s="10" t="s">
        <v>1677</v>
      </c>
      <c r="I375" s="12" t="n">
        <v>8</v>
      </c>
      <c r="J375" s="12" t="n">
        <v>4</v>
      </c>
    </row>
    <row r="376" customFormat="false" ht="24" hidden="false" customHeight="false" outlineLevel="0" collapsed="false">
      <c r="A376" s="8" t="s">
        <v>1799</v>
      </c>
      <c r="B376" s="9" t="s">
        <v>1800</v>
      </c>
      <c r="C376" s="10" t="s">
        <v>1801</v>
      </c>
      <c r="D376" s="10" t="s">
        <v>176</v>
      </c>
      <c r="E376" s="9" t="s">
        <v>554</v>
      </c>
      <c r="F376" s="9" t="s">
        <v>1802</v>
      </c>
      <c r="G376" s="11" t="s">
        <v>1771</v>
      </c>
      <c r="H376" s="10" t="s">
        <v>1677</v>
      </c>
      <c r="I376" s="12" t="n">
        <v>8</v>
      </c>
      <c r="J376" s="12" t="n">
        <v>4</v>
      </c>
    </row>
    <row r="377" customFormat="false" ht="24" hidden="false" customHeight="false" outlineLevel="0" collapsed="false">
      <c r="A377" s="8" t="s">
        <v>1803</v>
      </c>
      <c r="B377" s="9" t="s">
        <v>1804</v>
      </c>
      <c r="C377" s="10" t="s">
        <v>1805</v>
      </c>
      <c r="D377" s="10" t="s">
        <v>1527</v>
      </c>
      <c r="E377" s="9" t="s">
        <v>447</v>
      </c>
      <c r="F377" s="9" t="s">
        <v>356</v>
      </c>
      <c r="G377" s="11" t="s">
        <v>1806</v>
      </c>
      <c r="H377" s="10" t="s">
        <v>1677</v>
      </c>
      <c r="I377" s="12" t="n">
        <v>1</v>
      </c>
      <c r="J377" s="12" t="n">
        <v>1</v>
      </c>
    </row>
    <row r="378" customFormat="false" ht="24" hidden="false" customHeight="false" outlineLevel="0" collapsed="false">
      <c r="A378" s="8" t="s">
        <v>1807</v>
      </c>
      <c r="B378" s="9" t="s">
        <v>1808</v>
      </c>
      <c r="C378" s="10" t="s">
        <v>1809</v>
      </c>
      <c r="D378" s="10" t="s">
        <v>1810</v>
      </c>
      <c r="E378" s="9" t="s">
        <v>1811</v>
      </c>
      <c r="F378" s="9" t="s">
        <v>742</v>
      </c>
      <c r="G378" s="11" t="s">
        <v>1812</v>
      </c>
      <c r="H378" s="10" t="s">
        <v>1677</v>
      </c>
      <c r="I378" s="12" t="n">
        <v>2</v>
      </c>
      <c r="J378" s="12" t="n">
        <v>2</v>
      </c>
    </row>
    <row r="379" customFormat="false" ht="36" hidden="false" customHeight="false" outlineLevel="0" collapsed="false">
      <c r="A379" s="8" t="s">
        <v>1813</v>
      </c>
      <c r="B379" s="9" t="s">
        <v>1814</v>
      </c>
      <c r="C379" s="10" t="s">
        <v>1815</v>
      </c>
      <c r="D379" s="10" t="s">
        <v>1816</v>
      </c>
      <c r="E379" s="9" t="s">
        <v>1817</v>
      </c>
      <c r="F379" s="9" t="s">
        <v>1818</v>
      </c>
      <c r="G379" s="11" t="s">
        <v>1819</v>
      </c>
      <c r="H379" s="10" t="s">
        <v>1677</v>
      </c>
      <c r="I379" s="12" t="n">
        <v>16</v>
      </c>
      <c r="J379" s="12" t="n">
        <v>12</v>
      </c>
    </row>
    <row r="380" customFormat="false" ht="24" hidden="false" customHeight="false" outlineLevel="0" collapsed="false">
      <c r="A380" s="8" t="s">
        <v>1820</v>
      </c>
      <c r="B380" s="9" t="s">
        <v>1821</v>
      </c>
      <c r="C380" s="10" t="s">
        <v>1822</v>
      </c>
      <c r="D380" s="10" t="s">
        <v>1823</v>
      </c>
      <c r="E380" s="9" t="s">
        <v>495</v>
      </c>
      <c r="F380" s="9" t="s">
        <v>496</v>
      </c>
      <c r="G380" s="11" t="s">
        <v>1824</v>
      </c>
      <c r="H380" s="10" t="s">
        <v>1677</v>
      </c>
      <c r="I380" s="12" t="n">
        <v>4.5</v>
      </c>
      <c r="J380" s="12" t="n">
        <v>4.5</v>
      </c>
    </row>
    <row r="381" customFormat="false" ht="24" hidden="false" customHeight="false" outlineLevel="0" collapsed="false">
      <c r="A381" s="8" t="s">
        <v>1825</v>
      </c>
      <c r="B381" s="9" t="s">
        <v>1826</v>
      </c>
      <c r="C381" s="10" t="s">
        <v>1827</v>
      </c>
      <c r="D381" s="10" t="s">
        <v>1828</v>
      </c>
      <c r="E381" s="9" t="s">
        <v>747</v>
      </c>
      <c r="F381" s="9" t="s">
        <v>317</v>
      </c>
      <c r="G381" s="11" t="s">
        <v>1829</v>
      </c>
      <c r="H381" s="10" t="s">
        <v>1677</v>
      </c>
      <c r="I381" s="12" t="n">
        <v>2.5</v>
      </c>
      <c r="J381" s="12" t="n">
        <v>2.5</v>
      </c>
    </row>
    <row r="382" customFormat="false" ht="24" hidden="false" customHeight="false" outlineLevel="0" collapsed="false">
      <c r="A382" s="8" t="s">
        <v>1830</v>
      </c>
      <c r="B382" s="9" t="s">
        <v>1831</v>
      </c>
      <c r="C382" s="9" t="s">
        <v>1832</v>
      </c>
      <c r="D382" s="10" t="s">
        <v>1833</v>
      </c>
      <c r="E382" s="9" t="s">
        <v>219</v>
      </c>
      <c r="F382" s="9" t="s">
        <v>1834</v>
      </c>
      <c r="G382" s="11" t="s">
        <v>1835</v>
      </c>
      <c r="H382" s="10" t="s">
        <v>1677</v>
      </c>
      <c r="I382" s="12" t="n">
        <v>20</v>
      </c>
      <c r="J382" s="12" t="n">
        <v>20</v>
      </c>
    </row>
    <row r="383" customFormat="false" ht="24" hidden="false" customHeight="false" outlineLevel="0" collapsed="false">
      <c r="A383" s="8" t="s">
        <v>1836</v>
      </c>
      <c r="B383" s="9" t="s">
        <v>1837</v>
      </c>
      <c r="C383" s="10" t="s">
        <v>1838</v>
      </c>
      <c r="D383" s="10" t="s">
        <v>1839</v>
      </c>
      <c r="E383" s="9" t="s">
        <v>1840</v>
      </c>
      <c r="F383" s="9" t="s">
        <v>486</v>
      </c>
      <c r="G383" s="11" t="s">
        <v>1841</v>
      </c>
      <c r="H383" s="10" t="s">
        <v>1677</v>
      </c>
      <c r="I383" s="12" t="n">
        <v>4</v>
      </c>
      <c r="J383" s="12" t="n">
        <v>4</v>
      </c>
    </row>
    <row r="384" customFormat="false" ht="24" hidden="false" customHeight="false" outlineLevel="0" collapsed="false">
      <c r="A384" s="8" t="s">
        <v>1842</v>
      </c>
      <c r="B384" s="9" t="s">
        <v>1843</v>
      </c>
      <c r="C384" s="10" t="s">
        <v>1844</v>
      </c>
      <c r="D384" s="10" t="s">
        <v>1845</v>
      </c>
      <c r="E384" s="9" t="s">
        <v>1846</v>
      </c>
      <c r="F384" s="9" t="s">
        <v>1847</v>
      </c>
      <c r="G384" s="11" t="s">
        <v>1848</v>
      </c>
      <c r="H384" s="10" t="s">
        <v>1677</v>
      </c>
      <c r="I384" s="12" t="n">
        <v>6</v>
      </c>
      <c r="J384" s="12" t="n">
        <v>6</v>
      </c>
    </row>
    <row r="385" customFormat="false" ht="24" hidden="false" customHeight="false" outlineLevel="0" collapsed="false">
      <c r="A385" s="8" t="s">
        <v>1849</v>
      </c>
      <c r="B385" s="9" t="s">
        <v>1850</v>
      </c>
      <c r="C385" s="10" t="s">
        <v>1851</v>
      </c>
      <c r="D385" s="10" t="s">
        <v>1852</v>
      </c>
      <c r="E385" s="9" t="s">
        <v>1853</v>
      </c>
      <c r="F385" s="9" t="s">
        <v>49</v>
      </c>
      <c r="G385" s="11" t="s">
        <v>1713</v>
      </c>
      <c r="H385" s="10" t="s">
        <v>1677</v>
      </c>
      <c r="I385" s="12" t="n">
        <v>30</v>
      </c>
      <c r="J385" s="12" t="n">
        <v>30</v>
      </c>
    </row>
    <row r="386" customFormat="false" ht="24" hidden="false" customHeight="false" outlineLevel="0" collapsed="false">
      <c r="A386" s="8" t="s">
        <v>1854</v>
      </c>
      <c r="B386" s="9" t="s">
        <v>1855</v>
      </c>
      <c r="C386" s="10" t="s">
        <v>1856</v>
      </c>
      <c r="D386" s="10" t="s">
        <v>1857</v>
      </c>
      <c r="E386" s="9" t="s">
        <v>395</v>
      </c>
      <c r="F386" s="9" t="s">
        <v>117</v>
      </c>
      <c r="G386" s="11" t="s">
        <v>1841</v>
      </c>
      <c r="H386" s="10" t="s">
        <v>1677</v>
      </c>
      <c r="I386" s="12" t="n">
        <v>0.6</v>
      </c>
      <c r="J386" s="12" t="n">
        <v>0.6</v>
      </c>
    </row>
    <row r="387" customFormat="false" ht="14.25" hidden="false" customHeight="false" outlineLevel="0" collapsed="false">
      <c r="A387" s="8" t="s">
        <v>1858</v>
      </c>
      <c r="B387" s="13" t="s">
        <v>1859</v>
      </c>
      <c r="C387" s="10" t="s">
        <v>1860</v>
      </c>
      <c r="D387" s="10" t="s">
        <v>1861</v>
      </c>
      <c r="E387" s="13" t="s">
        <v>581</v>
      </c>
      <c r="F387" s="13" t="s">
        <v>1862</v>
      </c>
      <c r="G387" s="11" t="s">
        <v>1863</v>
      </c>
      <c r="H387" s="10" t="s">
        <v>1677</v>
      </c>
      <c r="I387" s="12" t="n">
        <v>2</v>
      </c>
      <c r="J387" s="12" t="n">
        <v>2</v>
      </c>
    </row>
    <row r="388" customFormat="false" ht="24" hidden="false" customHeight="false" outlineLevel="0" collapsed="false">
      <c r="A388" s="8" t="s">
        <v>1864</v>
      </c>
      <c r="B388" s="13" t="s">
        <v>1865</v>
      </c>
      <c r="C388" s="10" t="s">
        <v>1866</v>
      </c>
      <c r="D388" s="10" t="s">
        <v>1867</v>
      </c>
      <c r="E388" s="13" t="s">
        <v>70</v>
      </c>
      <c r="F388" s="13" t="s">
        <v>71</v>
      </c>
      <c r="G388" s="11" t="s">
        <v>1868</v>
      </c>
      <c r="H388" s="10" t="s">
        <v>1677</v>
      </c>
      <c r="I388" s="12" t="n">
        <v>20</v>
      </c>
      <c r="J388" s="12" t="n">
        <v>16</v>
      </c>
    </row>
    <row r="389" customFormat="false" ht="14.25" hidden="false" customHeight="false" outlineLevel="0" collapsed="false">
      <c r="A389" s="8" t="s">
        <v>1869</v>
      </c>
      <c r="B389" s="13" t="s">
        <v>1870</v>
      </c>
      <c r="C389" s="10" t="s">
        <v>1871</v>
      </c>
      <c r="D389" s="10" t="s">
        <v>1872</v>
      </c>
      <c r="E389" s="13" t="s">
        <v>335</v>
      </c>
      <c r="F389" s="13" t="s">
        <v>1873</v>
      </c>
      <c r="G389" s="11" t="s">
        <v>1841</v>
      </c>
      <c r="H389" s="10" t="s">
        <v>1677</v>
      </c>
      <c r="I389" s="12" t="n">
        <v>0.68</v>
      </c>
      <c r="J389" s="12" t="n">
        <v>0.68</v>
      </c>
    </row>
    <row r="390" customFormat="false" ht="14.25" hidden="false" customHeight="false" outlineLevel="0" collapsed="false">
      <c r="A390" s="8" t="s">
        <v>1874</v>
      </c>
      <c r="B390" s="13" t="s">
        <v>1875</v>
      </c>
      <c r="C390" s="10" t="s">
        <v>1876</v>
      </c>
      <c r="D390" s="10" t="s">
        <v>1857</v>
      </c>
      <c r="E390" s="13" t="s">
        <v>844</v>
      </c>
      <c r="F390" s="13" t="s">
        <v>1877</v>
      </c>
      <c r="G390" s="11" t="s">
        <v>1841</v>
      </c>
      <c r="H390" s="10" t="s">
        <v>1677</v>
      </c>
      <c r="I390" s="12" t="n">
        <v>1.28</v>
      </c>
      <c r="J390" s="12" t="n">
        <v>1.28</v>
      </c>
    </row>
    <row r="391" customFormat="false" ht="24" hidden="false" customHeight="false" outlineLevel="0" collapsed="false">
      <c r="A391" s="8" t="s">
        <v>1878</v>
      </c>
      <c r="B391" s="13" t="s">
        <v>1879</v>
      </c>
      <c r="C391" s="10" t="s">
        <v>1880</v>
      </c>
      <c r="D391" s="10" t="s">
        <v>1881</v>
      </c>
      <c r="E391" s="13" t="s">
        <v>1882</v>
      </c>
      <c r="F391" s="13" t="s">
        <v>117</v>
      </c>
      <c r="G391" s="11" t="s">
        <v>1819</v>
      </c>
      <c r="H391" s="10" t="s">
        <v>1677</v>
      </c>
      <c r="I391" s="12" t="n">
        <v>11.4</v>
      </c>
      <c r="J391" s="12" t="n">
        <v>11.4</v>
      </c>
    </row>
    <row r="392" customFormat="false" ht="24" hidden="false" customHeight="false" outlineLevel="0" collapsed="false">
      <c r="A392" s="8" t="s">
        <v>1883</v>
      </c>
      <c r="B392" s="13" t="s">
        <v>1884</v>
      </c>
      <c r="C392" s="10" t="s">
        <v>1885</v>
      </c>
      <c r="D392" s="10" t="s">
        <v>1886</v>
      </c>
      <c r="E392" s="13" t="s">
        <v>820</v>
      </c>
      <c r="F392" s="13" t="s">
        <v>1461</v>
      </c>
      <c r="G392" s="11" t="s">
        <v>1887</v>
      </c>
      <c r="H392" s="10" t="s">
        <v>1677</v>
      </c>
      <c r="I392" s="12" t="n">
        <v>14.2</v>
      </c>
      <c r="J392" s="12" t="n">
        <v>5</v>
      </c>
    </row>
    <row r="393" customFormat="false" ht="24" hidden="false" customHeight="false" outlineLevel="0" collapsed="false">
      <c r="A393" s="8" t="s">
        <v>1888</v>
      </c>
      <c r="B393" s="13" t="s">
        <v>1889</v>
      </c>
      <c r="C393" s="10" t="s">
        <v>1890</v>
      </c>
      <c r="D393" s="10" t="s">
        <v>1881</v>
      </c>
      <c r="E393" s="13" t="s">
        <v>1566</v>
      </c>
      <c r="F393" s="13" t="s">
        <v>117</v>
      </c>
      <c r="G393" s="11" t="s">
        <v>1819</v>
      </c>
      <c r="H393" s="10" t="s">
        <v>1677</v>
      </c>
      <c r="I393" s="12" t="n">
        <v>18</v>
      </c>
      <c r="J393" s="12" t="n">
        <v>12.6</v>
      </c>
    </row>
    <row r="394" customFormat="false" ht="24" hidden="false" customHeight="false" outlineLevel="0" collapsed="false">
      <c r="A394" s="8" t="s">
        <v>1891</v>
      </c>
      <c r="B394" s="13" t="s">
        <v>1892</v>
      </c>
      <c r="C394" s="9" t="s">
        <v>1893</v>
      </c>
      <c r="D394" s="10" t="s">
        <v>1894</v>
      </c>
      <c r="E394" s="13" t="s">
        <v>1895</v>
      </c>
      <c r="F394" s="13" t="s">
        <v>49</v>
      </c>
      <c r="G394" s="11" t="s">
        <v>1896</v>
      </c>
      <c r="H394" s="10" t="s">
        <v>1677</v>
      </c>
      <c r="I394" s="12" t="n">
        <v>60</v>
      </c>
      <c r="J394" s="12" t="n">
        <v>48</v>
      </c>
    </row>
    <row r="395" customFormat="false" ht="36" hidden="false" customHeight="false" outlineLevel="0" collapsed="false">
      <c r="A395" s="8" t="s">
        <v>1897</v>
      </c>
      <c r="B395" s="9" t="s">
        <v>1898</v>
      </c>
      <c r="C395" s="10" t="s">
        <v>1899</v>
      </c>
      <c r="D395" s="10" t="s">
        <v>508</v>
      </c>
      <c r="E395" s="9" t="s">
        <v>1900</v>
      </c>
      <c r="F395" s="9" t="s">
        <v>1399</v>
      </c>
      <c r="G395" s="11" t="s">
        <v>1901</v>
      </c>
      <c r="H395" s="10" t="s">
        <v>1902</v>
      </c>
      <c r="I395" s="12" t="n">
        <v>1.5</v>
      </c>
      <c r="J395" s="12" t="n">
        <v>1.5</v>
      </c>
    </row>
    <row r="396" customFormat="false" ht="24" hidden="false" customHeight="false" outlineLevel="0" collapsed="false">
      <c r="A396" s="8" t="s">
        <v>1903</v>
      </c>
      <c r="B396" s="9" t="s">
        <v>1904</v>
      </c>
      <c r="C396" s="10" t="s">
        <v>1905</v>
      </c>
      <c r="D396" s="10" t="s">
        <v>508</v>
      </c>
      <c r="E396" s="9" t="s">
        <v>1537</v>
      </c>
      <c r="F396" s="9" t="s">
        <v>1399</v>
      </c>
      <c r="G396" s="11" t="s">
        <v>1906</v>
      </c>
      <c r="H396" s="10" t="s">
        <v>1902</v>
      </c>
      <c r="I396" s="12" t="n">
        <v>1.5</v>
      </c>
      <c r="J396" s="12" t="n">
        <v>1</v>
      </c>
    </row>
    <row r="397" customFormat="false" ht="24" hidden="false" customHeight="false" outlineLevel="0" collapsed="false">
      <c r="A397" s="8" t="s">
        <v>1907</v>
      </c>
      <c r="B397" s="9" t="s">
        <v>1908</v>
      </c>
      <c r="C397" s="10" t="s">
        <v>1909</v>
      </c>
      <c r="D397" s="10" t="s">
        <v>1910</v>
      </c>
      <c r="E397" s="9" t="s">
        <v>1911</v>
      </c>
      <c r="F397" s="9" t="s">
        <v>586</v>
      </c>
      <c r="G397" s="11" t="s">
        <v>1912</v>
      </c>
      <c r="H397" s="10" t="s">
        <v>1902</v>
      </c>
      <c r="I397" s="12" t="n">
        <v>0</v>
      </c>
      <c r="J397" s="12"/>
    </row>
    <row r="398" customFormat="false" ht="14.25" hidden="false" customHeight="false" outlineLevel="0" collapsed="false">
      <c r="A398" s="8" t="s">
        <v>1913</v>
      </c>
      <c r="B398" s="9" t="s">
        <v>1914</v>
      </c>
      <c r="C398" s="10" t="s">
        <v>1915</v>
      </c>
      <c r="D398" s="10" t="s">
        <v>188</v>
      </c>
      <c r="E398" s="9" t="s">
        <v>189</v>
      </c>
      <c r="F398" s="9" t="s">
        <v>1916</v>
      </c>
      <c r="G398" s="11" t="s">
        <v>1917</v>
      </c>
      <c r="H398" s="10" t="s">
        <v>1902</v>
      </c>
      <c r="I398" s="12" t="n">
        <v>0.8</v>
      </c>
      <c r="J398" s="12" t="n">
        <v>0.8</v>
      </c>
    </row>
    <row r="399" customFormat="false" ht="24" hidden="false" customHeight="false" outlineLevel="0" collapsed="false">
      <c r="A399" s="8" t="s">
        <v>1918</v>
      </c>
      <c r="B399" s="9" t="s">
        <v>1919</v>
      </c>
      <c r="C399" s="10" t="s">
        <v>1920</v>
      </c>
      <c r="D399" s="10" t="s">
        <v>501</v>
      </c>
      <c r="E399" s="9" t="s">
        <v>502</v>
      </c>
      <c r="F399" s="9" t="s">
        <v>690</v>
      </c>
      <c r="G399" s="11" t="s">
        <v>1921</v>
      </c>
      <c r="H399" s="10" t="s">
        <v>1902</v>
      </c>
      <c r="I399" s="12" t="n">
        <v>20</v>
      </c>
      <c r="J399" s="12" t="n">
        <v>18</v>
      </c>
    </row>
    <row r="400" customFormat="false" ht="24" hidden="false" customHeight="false" outlineLevel="0" collapsed="false">
      <c r="A400" s="8" t="s">
        <v>1922</v>
      </c>
      <c r="B400" s="9" t="s">
        <v>1923</v>
      </c>
      <c r="C400" s="10" t="s">
        <v>1924</v>
      </c>
      <c r="D400" s="10" t="s">
        <v>508</v>
      </c>
      <c r="E400" s="9" t="s">
        <v>509</v>
      </c>
      <c r="F400" s="9" t="s">
        <v>311</v>
      </c>
      <c r="G400" s="11" t="s">
        <v>1925</v>
      </c>
      <c r="H400" s="10" t="s">
        <v>1902</v>
      </c>
      <c r="I400" s="12" t="n">
        <v>2</v>
      </c>
      <c r="J400" s="12" t="n">
        <v>1.2</v>
      </c>
    </row>
    <row r="401" customFormat="false" ht="14.25" hidden="false" customHeight="false" outlineLevel="0" collapsed="false">
      <c r="A401" s="8" t="s">
        <v>1926</v>
      </c>
      <c r="B401" s="9" t="s">
        <v>1927</v>
      </c>
      <c r="C401" s="10" t="s">
        <v>1928</v>
      </c>
      <c r="D401" s="10" t="s">
        <v>522</v>
      </c>
      <c r="E401" s="9" t="s">
        <v>523</v>
      </c>
      <c r="F401" s="9" t="s">
        <v>524</v>
      </c>
      <c r="G401" s="11" t="s">
        <v>1929</v>
      </c>
      <c r="H401" s="10" t="s">
        <v>1902</v>
      </c>
      <c r="I401" s="12" t="n">
        <v>0</v>
      </c>
      <c r="J401" s="12"/>
    </row>
    <row r="402" customFormat="false" ht="24" hidden="false" customHeight="false" outlineLevel="0" collapsed="false">
      <c r="A402" s="8" t="s">
        <v>1930</v>
      </c>
      <c r="B402" s="9" t="s">
        <v>1931</v>
      </c>
      <c r="C402" s="10" t="s">
        <v>1932</v>
      </c>
      <c r="D402" s="10" t="s">
        <v>199</v>
      </c>
      <c r="E402" s="9" t="s">
        <v>200</v>
      </c>
      <c r="F402" s="9" t="s">
        <v>31</v>
      </c>
      <c r="G402" s="11" t="s">
        <v>1933</v>
      </c>
      <c r="H402" s="10" t="s">
        <v>1902</v>
      </c>
      <c r="I402" s="12" t="n">
        <v>0.5</v>
      </c>
      <c r="J402" s="12" t="n">
        <v>0.3</v>
      </c>
    </row>
    <row r="403" customFormat="false" ht="24" hidden="false" customHeight="false" outlineLevel="0" collapsed="false">
      <c r="A403" s="8" t="s">
        <v>1934</v>
      </c>
      <c r="B403" s="9" t="s">
        <v>1935</v>
      </c>
      <c r="C403" s="10" t="s">
        <v>1936</v>
      </c>
      <c r="D403" s="10" t="s">
        <v>176</v>
      </c>
      <c r="E403" s="9" t="s">
        <v>554</v>
      </c>
      <c r="F403" s="9" t="s">
        <v>1461</v>
      </c>
      <c r="G403" s="11" t="s">
        <v>1906</v>
      </c>
      <c r="H403" s="10" t="s">
        <v>1902</v>
      </c>
      <c r="I403" s="12" t="n">
        <v>5</v>
      </c>
      <c r="J403" s="12" t="n">
        <v>5</v>
      </c>
    </row>
    <row r="404" customFormat="false" ht="24" hidden="false" customHeight="false" outlineLevel="0" collapsed="false">
      <c r="A404" s="8" t="s">
        <v>1937</v>
      </c>
      <c r="B404" s="9" t="s">
        <v>1938</v>
      </c>
      <c r="C404" s="10" t="s">
        <v>1939</v>
      </c>
      <c r="D404" s="10" t="s">
        <v>508</v>
      </c>
      <c r="E404" s="9" t="s">
        <v>207</v>
      </c>
      <c r="F404" s="9" t="s">
        <v>371</v>
      </c>
      <c r="G404" s="11" t="s">
        <v>1940</v>
      </c>
      <c r="H404" s="10" t="s">
        <v>1902</v>
      </c>
      <c r="I404" s="12" t="n">
        <v>1</v>
      </c>
      <c r="J404" s="12" t="n">
        <v>1</v>
      </c>
    </row>
    <row r="405" customFormat="false" ht="14.25" hidden="false" customHeight="false" outlineLevel="0" collapsed="false">
      <c r="A405" s="8" t="s">
        <v>1941</v>
      </c>
      <c r="B405" s="9" t="s">
        <v>1942</v>
      </c>
      <c r="C405" s="10" t="s">
        <v>1943</v>
      </c>
      <c r="D405" s="10" t="s">
        <v>522</v>
      </c>
      <c r="E405" s="9" t="s">
        <v>1944</v>
      </c>
      <c r="F405" s="9" t="s">
        <v>524</v>
      </c>
      <c r="G405" s="11" t="s">
        <v>1945</v>
      </c>
      <c r="H405" s="10" t="s">
        <v>1902</v>
      </c>
      <c r="I405" s="12" t="n">
        <v>1</v>
      </c>
      <c r="J405" s="12" t="n">
        <v>0.5</v>
      </c>
    </row>
    <row r="406" customFormat="false" ht="14.25" hidden="false" customHeight="false" outlineLevel="0" collapsed="false">
      <c r="A406" s="8" t="s">
        <v>1946</v>
      </c>
      <c r="B406" s="9" t="s">
        <v>1947</v>
      </c>
      <c r="C406" s="10" t="s">
        <v>1948</v>
      </c>
      <c r="D406" s="10" t="s">
        <v>522</v>
      </c>
      <c r="E406" s="9" t="s">
        <v>1944</v>
      </c>
      <c r="F406" s="9" t="s">
        <v>524</v>
      </c>
      <c r="G406" s="11" t="s">
        <v>1921</v>
      </c>
      <c r="H406" s="10" t="s">
        <v>1902</v>
      </c>
      <c r="I406" s="12" t="n">
        <v>1</v>
      </c>
      <c r="J406" s="12" t="n">
        <v>0.5</v>
      </c>
    </row>
    <row r="407" customFormat="false" ht="24" hidden="false" customHeight="false" outlineLevel="0" collapsed="false">
      <c r="A407" s="8" t="s">
        <v>1949</v>
      </c>
      <c r="B407" s="9" t="s">
        <v>1950</v>
      </c>
      <c r="C407" s="10" t="s">
        <v>1951</v>
      </c>
      <c r="D407" s="10" t="s">
        <v>1952</v>
      </c>
      <c r="E407" s="9" t="s">
        <v>1953</v>
      </c>
      <c r="F407" s="9" t="s">
        <v>31</v>
      </c>
      <c r="G407" s="11" t="s">
        <v>1954</v>
      </c>
      <c r="H407" s="10" t="s">
        <v>1902</v>
      </c>
      <c r="I407" s="12" t="n">
        <v>18</v>
      </c>
      <c r="J407" s="12" t="n">
        <v>9</v>
      </c>
    </row>
    <row r="408" customFormat="false" ht="24" hidden="false" customHeight="false" outlineLevel="0" collapsed="false">
      <c r="A408" s="8" t="s">
        <v>1955</v>
      </c>
      <c r="B408" s="9" t="s">
        <v>1956</v>
      </c>
      <c r="C408" s="10" t="s">
        <v>1957</v>
      </c>
      <c r="D408" s="10" t="s">
        <v>508</v>
      </c>
      <c r="E408" s="9" t="s">
        <v>84</v>
      </c>
      <c r="F408" s="9" t="s">
        <v>31</v>
      </c>
      <c r="G408" s="11" t="s">
        <v>1958</v>
      </c>
      <c r="H408" s="10" t="s">
        <v>1902</v>
      </c>
      <c r="I408" s="12" t="n">
        <v>4</v>
      </c>
      <c r="J408" s="12" t="n">
        <v>4</v>
      </c>
    </row>
    <row r="409" customFormat="false" ht="24" hidden="false" customHeight="false" outlineLevel="0" collapsed="false">
      <c r="A409" s="8" t="s">
        <v>1959</v>
      </c>
      <c r="B409" s="9" t="s">
        <v>1960</v>
      </c>
      <c r="C409" s="10" t="s">
        <v>1961</v>
      </c>
      <c r="D409" s="10" t="s">
        <v>1962</v>
      </c>
      <c r="E409" s="9" t="s">
        <v>30</v>
      </c>
      <c r="F409" s="9" t="s">
        <v>31</v>
      </c>
      <c r="G409" s="11" t="s">
        <v>1963</v>
      </c>
      <c r="H409" s="10" t="s">
        <v>1902</v>
      </c>
      <c r="I409" s="12" t="n">
        <v>15</v>
      </c>
      <c r="J409" s="12" t="n">
        <v>15</v>
      </c>
    </row>
    <row r="410" customFormat="false" ht="14.25" hidden="false" customHeight="false" outlineLevel="0" collapsed="false">
      <c r="A410" s="8" t="s">
        <v>1964</v>
      </c>
      <c r="B410" s="9" t="s">
        <v>1965</v>
      </c>
      <c r="C410" s="10" t="s">
        <v>1966</v>
      </c>
      <c r="D410" s="10" t="s">
        <v>1967</v>
      </c>
      <c r="E410" s="9" t="s">
        <v>30</v>
      </c>
      <c r="F410" s="9" t="s">
        <v>1042</v>
      </c>
      <c r="G410" s="11" t="s">
        <v>1968</v>
      </c>
      <c r="H410" s="10" t="s">
        <v>1902</v>
      </c>
      <c r="I410" s="12" t="n">
        <v>60</v>
      </c>
      <c r="J410" s="12" t="n">
        <v>60</v>
      </c>
    </row>
    <row r="411" customFormat="false" ht="24" hidden="false" customHeight="false" outlineLevel="0" collapsed="false">
      <c r="A411" s="8" t="s">
        <v>1969</v>
      </c>
      <c r="B411" s="9" t="s">
        <v>1970</v>
      </c>
      <c r="C411" s="10" t="s">
        <v>1971</v>
      </c>
      <c r="D411" s="10" t="s">
        <v>1962</v>
      </c>
      <c r="E411" s="9" t="s">
        <v>207</v>
      </c>
      <c r="F411" s="9" t="s">
        <v>49</v>
      </c>
      <c r="G411" s="11" t="s">
        <v>1925</v>
      </c>
      <c r="H411" s="10" t="s">
        <v>1902</v>
      </c>
      <c r="I411" s="12" t="n">
        <v>4.9</v>
      </c>
      <c r="J411" s="12" t="n">
        <v>4.9</v>
      </c>
    </row>
    <row r="412" customFormat="false" ht="24" hidden="false" customHeight="false" outlineLevel="0" collapsed="false">
      <c r="A412" s="8" t="s">
        <v>1972</v>
      </c>
      <c r="B412" s="9" t="s">
        <v>1973</v>
      </c>
      <c r="C412" s="10" t="s">
        <v>1974</v>
      </c>
      <c r="D412" s="10" t="s">
        <v>1962</v>
      </c>
      <c r="E412" s="9" t="s">
        <v>207</v>
      </c>
      <c r="F412" s="9" t="s">
        <v>31</v>
      </c>
      <c r="G412" s="11" t="s">
        <v>1975</v>
      </c>
      <c r="H412" s="10" t="s">
        <v>1902</v>
      </c>
      <c r="I412" s="12" t="n">
        <v>4.9</v>
      </c>
      <c r="J412" s="12" t="n">
        <v>4.9</v>
      </c>
    </row>
    <row r="413" customFormat="false" ht="24" hidden="false" customHeight="false" outlineLevel="0" collapsed="false">
      <c r="A413" s="8" t="s">
        <v>1976</v>
      </c>
      <c r="B413" s="9" t="s">
        <v>1977</v>
      </c>
      <c r="C413" s="10" t="s">
        <v>1978</v>
      </c>
      <c r="D413" s="10" t="s">
        <v>188</v>
      </c>
      <c r="E413" s="9" t="s">
        <v>189</v>
      </c>
      <c r="F413" s="9" t="s">
        <v>190</v>
      </c>
      <c r="G413" s="11" t="s">
        <v>1979</v>
      </c>
      <c r="H413" s="10" t="s">
        <v>1980</v>
      </c>
      <c r="I413" s="12" t="n">
        <v>0.8</v>
      </c>
      <c r="J413" s="12" t="n">
        <v>0.8</v>
      </c>
    </row>
    <row r="414" customFormat="false" ht="24" hidden="false" customHeight="false" outlineLevel="0" collapsed="false">
      <c r="A414" s="8" t="s">
        <v>1981</v>
      </c>
      <c r="B414" s="9" t="s">
        <v>1982</v>
      </c>
      <c r="C414" s="10" t="s">
        <v>1983</v>
      </c>
      <c r="D414" s="10" t="s">
        <v>522</v>
      </c>
      <c r="E414" s="9" t="s">
        <v>523</v>
      </c>
      <c r="F414" s="9" t="s">
        <v>524</v>
      </c>
      <c r="G414" s="11" t="s">
        <v>1979</v>
      </c>
      <c r="H414" s="10" t="s">
        <v>1980</v>
      </c>
      <c r="I414" s="12" t="n">
        <v>1</v>
      </c>
      <c r="J414" s="12" t="n">
        <v>0.6</v>
      </c>
    </row>
    <row r="415" customFormat="false" ht="14.25" hidden="false" customHeight="false" outlineLevel="0" collapsed="false">
      <c r="A415" s="8" t="s">
        <v>1984</v>
      </c>
      <c r="B415" s="9" t="s">
        <v>1985</v>
      </c>
      <c r="C415" s="10" t="s">
        <v>1986</v>
      </c>
      <c r="D415" s="10" t="s">
        <v>1987</v>
      </c>
      <c r="E415" s="9" t="s">
        <v>177</v>
      </c>
      <c r="F415" s="9" t="s">
        <v>1042</v>
      </c>
      <c r="G415" s="11" t="s">
        <v>1988</v>
      </c>
      <c r="H415" s="10" t="s">
        <v>1989</v>
      </c>
      <c r="I415" s="12" t="n">
        <v>100</v>
      </c>
      <c r="J415" s="12" t="n">
        <v>98</v>
      </c>
    </row>
    <row r="416" customFormat="false" ht="14.25" hidden="false" customHeight="false" outlineLevel="0" collapsed="false">
      <c r="A416" s="8" t="s">
        <v>1990</v>
      </c>
      <c r="B416" s="9" t="s">
        <v>1991</v>
      </c>
      <c r="C416" s="10" t="s">
        <v>1992</v>
      </c>
      <c r="D416" s="10" t="s">
        <v>1527</v>
      </c>
      <c r="E416" s="9" t="s">
        <v>1993</v>
      </c>
      <c r="F416" s="9" t="s">
        <v>496</v>
      </c>
      <c r="G416" s="11" t="s">
        <v>1994</v>
      </c>
      <c r="H416" s="10" t="s">
        <v>1989</v>
      </c>
      <c r="I416" s="12" t="n">
        <v>4</v>
      </c>
      <c r="J416" s="12" t="n">
        <v>3</v>
      </c>
    </row>
    <row r="417" customFormat="false" ht="24" hidden="false" customHeight="false" outlineLevel="0" collapsed="false">
      <c r="A417" s="8" t="s">
        <v>1995</v>
      </c>
      <c r="B417" s="9" t="s">
        <v>1996</v>
      </c>
      <c r="C417" s="10" t="s">
        <v>1997</v>
      </c>
      <c r="D417" s="10" t="s">
        <v>29</v>
      </c>
      <c r="E417" s="9" t="s">
        <v>36</v>
      </c>
      <c r="F417" s="9" t="s">
        <v>37</v>
      </c>
      <c r="G417" s="11" t="s">
        <v>1998</v>
      </c>
      <c r="H417" s="10" t="s">
        <v>1989</v>
      </c>
      <c r="I417" s="12" t="n">
        <v>15</v>
      </c>
      <c r="J417" s="12" t="n">
        <v>15</v>
      </c>
    </row>
    <row r="418" customFormat="false" ht="36" hidden="false" customHeight="false" outlineLevel="0" collapsed="false">
      <c r="A418" s="8" t="s">
        <v>1999</v>
      </c>
      <c r="B418" s="9" t="s">
        <v>2000</v>
      </c>
      <c r="C418" s="10" t="s">
        <v>2001</v>
      </c>
      <c r="D418" s="10" t="s">
        <v>29</v>
      </c>
      <c r="E418" s="9" t="s">
        <v>36</v>
      </c>
      <c r="F418" s="9" t="s">
        <v>37</v>
      </c>
      <c r="G418" s="11" t="s">
        <v>2002</v>
      </c>
      <c r="H418" s="10" t="s">
        <v>1989</v>
      </c>
      <c r="I418" s="12" t="n">
        <v>30</v>
      </c>
      <c r="J418" s="12" t="n">
        <v>15</v>
      </c>
    </row>
    <row r="419" customFormat="false" ht="24" hidden="false" customHeight="false" outlineLevel="0" collapsed="false">
      <c r="A419" s="8" t="s">
        <v>2003</v>
      </c>
      <c r="B419" s="9" t="s">
        <v>2004</v>
      </c>
      <c r="C419" s="10" t="s">
        <v>2005</v>
      </c>
      <c r="D419" s="10" t="s">
        <v>48</v>
      </c>
      <c r="E419" s="9" t="s">
        <v>30</v>
      </c>
      <c r="F419" s="9" t="s">
        <v>49</v>
      </c>
      <c r="G419" s="11" t="s">
        <v>2006</v>
      </c>
      <c r="H419" s="10" t="s">
        <v>1989</v>
      </c>
      <c r="I419" s="12" t="n">
        <v>5</v>
      </c>
      <c r="J419" s="12" t="n">
        <v>5</v>
      </c>
    </row>
    <row r="420" customFormat="false" ht="36" hidden="false" customHeight="false" outlineLevel="0" collapsed="false">
      <c r="A420" s="8" t="s">
        <v>2007</v>
      </c>
      <c r="B420" s="9" t="s">
        <v>2008</v>
      </c>
      <c r="C420" s="10" t="s">
        <v>2009</v>
      </c>
      <c r="D420" s="10" t="s">
        <v>48</v>
      </c>
      <c r="E420" s="9" t="s">
        <v>30</v>
      </c>
      <c r="F420" s="9" t="s">
        <v>49</v>
      </c>
      <c r="G420" s="11" t="s">
        <v>2010</v>
      </c>
      <c r="H420" s="10" t="s">
        <v>1989</v>
      </c>
      <c r="I420" s="12" t="n">
        <v>5</v>
      </c>
      <c r="J420" s="12" t="n">
        <v>5</v>
      </c>
    </row>
    <row r="421" customFormat="false" ht="36" hidden="false" customHeight="false" outlineLevel="0" collapsed="false">
      <c r="A421" s="8" t="s">
        <v>2011</v>
      </c>
      <c r="B421" s="9" t="s">
        <v>2012</v>
      </c>
      <c r="C421" s="10" t="s">
        <v>2013</v>
      </c>
      <c r="D421" s="10" t="s">
        <v>29</v>
      </c>
      <c r="E421" s="9" t="s">
        <v>30</v>
      </c>
      <c r="F421" s="9" t="s">
        <v>31</v>
      </c>
      <c r="G421" s="11" t="s">
        <v>2014</v>
      </c>
      <c r="H421" s="10" t="s">
        <v>1989</v>
      </c>
      <c r="I421" s="12" t="n">
        <v>0</v>
      </c>
      <c r="J421" s="12" t="n">
        <v>5</v>
      </c>
    </row>
    <row r="422" customFormat="false" ht="36" hidden="false" customHeight="false" outlineLevel="0" collapsed="false">
      <c r="A422" s="8" t="s">
        <v>2015</v>
      </c>
      <c r="B422" s="9" t="s">
        <v>2016</v>
      </c>
      <c r="C422" s="10" t="s">
        <v>2017</v>
      </c>
      <c r="D422" s="10" t="s">
        <v>29</v>
      </c>
      <c r="E422" s="9" t="s">
        <v>30</v>
      </c>
      <c r="F422" s="9" t="s">
        <v>31</v>
      </c>
      <c r="G422" s="11" t="s">
        <v>2018</v>
      </c>
      <c r="H422" s="10" t="s">
        <v>1989</v>
      </c>
      <c r="I422" s="12" t="n">
        <v>3</v>
      </c>
      <c r="J422" s="12" t="n">
        <v>3</v>
      </c>
    </row>
    <row r="423" customFormat="false" ht="36" hidden="false" customHeight="false" outlineLevel="0" collapsed="false">
      <c r="A423" s="8" t="s">
        <v>2019</v>
      </c>
      <c r="B423" s="9" t="s">
        <v>2020</v>
      </c>
      <c r="C423" s="10" t="s">
        <v>2021</v>
      </c>
      <c r="D423" s="10" t="s">
        <v>48</v>
      </c>
      <c r="E423" s="9" t="s">
        <v>30</v>
      </c>
      <c r="F423" s="9" t="s">
        <v>49</v>
      </c>
      <c r="G423" s="11" t="s">
        <v>2022</v>
      </c>
      <c r="H423" s="10" t="s">
        <v>1989</v>
      </c>
      <c r="I423" s="12" t="n">
        <v>5</v>
      </c>
      <c r="J423" s="12" t="n">
        <v>5</v>
      </c>
    </row>
    <row r="424" customFormat="false" ht="24" hidden="false" customHeight="false" outlineLevel="0" collapsed="false">
      <c r="A424" s="8" t="s">
        <v>2023</v>
      </c>
      <c r="B424" s="9" t="s">
        <v>2024</v>
      </c>
      <c r="C424" s="10" t="s">
        <v>2025</v>
      </c>
      <c r="D424" s="10" t="s">
        <v>48</v>
      </c>
      <c r="E424" s="9" t="s">
        <v>30</v>
      </c>
      <c r="F424" s="9" t="s">
        <v>49</v>
      </c>
      <c r="G424" s="11" t="s">
        <v>2026</v>
      </c>
      <c r="H424" s="10" t="s">
        <v>1989</v>
      </c>
      <c r="I424" s="12" t="n">
        <v>5</v>
      </c>
      <c r="J424" s="12" t="n">
        <v>5</v>
      </c>
    </row>
    <row r="425" customFormat="false" ht="36" hidden="false" customHeight="false" outlineLevel="0" collapsed="false">
      <c r="A425" s="8" t="s">
        <v>2027</v>
      </c>
      <c r="B425" s="9" t="s">
        <v>2028</v>
      </c>
      <c r="C425" s="10" t="s">
        <v>2029</v>
      </c>
      <c r="D425" s="10" t="s">
        <v>48</v>
      </c>
      <c r="E425" s="9" t="s">
        <v>30</v>
      </c>
      <c r="F425" s="9" t="s">
        <v>49</v>
      </c>
      <c r="G425" s="11" t="s">
        <v>2030</v>
      </c>
      <c r="H425" s="10" t="s">
        <v>1989</v>
      </c>
      <c r="I425" s="12" t="n">
        <v>8</v>
      </c>
      <c r="J425" s="12" t="n">
        <v>8</v>
      </c>
    </row>
    <row r="426" customFormat="false" ht="24" hidden="false" customHeight="false" outlineLevel="0" collapsed="false">
      <c r="A426" s="8" t="s">
        <v>2031</v>
      </c>
      <c r="B426" s="9" t="s">
        <v>2032</v>
      </c>
      <c r="C426" s="10" t="s">
        <v>2033</v>
      </c>
      <c r="D426" s="10" t="s">
        <v>188</v>
      </c>
      <c r="E426" s="9" t="s">
        <v>189</v>
      </c>
      <c r="F426" s="9" t="s">
        <v>190</v>
      </c>
      <c r="G426" s="11" t="s">
        <v>2010</v>
      </c>
      <c r="H426" s="10" t="s">
        <v>1989</v>
      </c>
      <c r="I426" s="12" t="n">
        <v>1.5</v>
      </c>
      <c r="J426" s="12" t="n">
        <v>1.5</v>
      </c>
    </row>
    <row r="427" customFormat="false" ht="24" hidden="false" customHeight="false" outlineLevel="0" collapsed="false">
      <c r="A427" s="8" t="s">
        <v>2034</v>
      </c>
      <c r="B427" s="9" t="s">
        <v>2035</v>
      </c>
      <c r="C427" s="10" t="s">
        <v>2036</v>
      </c>
      <c r="D427" s="10" t="s">
        <v>188</v>
      </c>
      <c r="E427" s="9" t="s">
        <v>189</v>
      </c>
      <c r="F427" s="9" t="s">
        <v>190</v>
      </c>
      <c r="G427" s="11" t="s">
        <v>2037</v>
      </c>
      <c r="H427" s="10" t="s">
        <v>1989</v>
      </c>
      <c r="I427" s="12" t="n">
        <v>1.5</v>
      </c>
      <c r="J427" s="12" t="n">
        <v>1.5</v>
      </c>
    </row>
    <row r="428" customFormat="false" ht="14.25" hidden="false" customHeight="false" outlineLevel="0" collapsed="false">
      <c r="A428" s="8" t="s">
        <v>2038</v>
      </c>
      <c r="B428" s="9" t="s">
        <v>2039</v>
      </c>
      <c r="C428" s="10" t="s">
        <v>2040</v>
      </c>
      <c r="D428" s="10" t="s">
        <v>127</v>
      </c>
      <c r="E428" s="9" t="s">
        <v>128</v>
      </c>
      <c r="F428" s="9" t="s">
        <v>129</v>
      </c>
      <c r="G428" s="11" t="s">
        <v>2006</v>
      </c>
      <c r="H428" s="10" t="s">
        <v>1989</v>
      </c>
      <c r="I428" s="12" t="n">
        <v>25</v>
      </c>
      <c r="J428" s="12" t="n">
        <v>15</v>
      </c>
    </row>
    <row r="429" customFormat="false" ht="36" hidden="false" customHeight="false" outlineLevel="0" collapsed="false">
      <c r="A429" s="8" t="s">
        <v>2041</v>
      </c>
      <c r="B429" s="9" t="s">
        <v>2042</v>
      </c>
      <c r="C429" s="10" t="s">
        <v>2043</v>
      </c>
      <c r="D429" s="10" t="s">
        <v>127</v>
      </c>
      <c r="E429" s="9" t="s">
        <v>128</v>
      </c>
      <c r="F429" s="9" t="s">
        <v>129</v>
      </c>
      <c r="G429" s="11" t="s">
        <v>2044</v>
      </c>
      <c r="H429" s="10" t="s">
        <v>1989</v>
      </c>
      <c r="I429" s="12" t="n">
        <v>26</v>
      </c>
      <c r="J429" s="12" t="n">
        <v>15.6</v>
      </c>
    </row>
    <row r="430" customFormat="false" ht="24" hidden="false" customHeight="false" outlineLevel="0" collapsed="false">
      <c r="A430" s="8" t="s">
        <v>2045</v>
      </c>
      <c r="B430" s="9" t="s">
        <v>2046</v>
      </c>
      <c r="C430" s="10" t="s">
        <v>2047</v>
      </c>
      <c r="D430" s="10" t="s">
        <v>127</v>
      </c>
      <c r="E430" s="9" t="s">
        <v>128</v>
      </c>
      <c r="F430" s="9" t="s">
        <v>129</v>
      </c>
      <c r="G430" s="11" t="s">
        <v>2010</v>
      </c>
      <c r="H430" s="10" t="s">
        <v>1989</v>
      </c>
      <c r="I430" s="12" t="n">
        <v>23</v>
      </c>
      <c r="J430" s="12" t="n">
        <v>13.8</v>
      </c>
    </row>
    <row r="431" customFormat="false" ht="24" hidden="false" customHeight="false" outlineLevel="0" collapsed="false">
      <c r="A431" s="8" t="s">
        <v>2048</v>
      </c>
      <c r="B431" s="9" t="s">
        <v>2049</v>
      </c>
      <c r="C431" s="9" t="s">
        <v>2050</v>
      </c>
      <c r="D431" s="10" t="s">
        <v>127</v>
      </c>
      <c r="E431" s="9" t="s">
        <v>128</v>
      </c>
      <c r="F431" s="9" t="s">
        <v>49</v>
      </c>
      <c r="G431" s="11" t="s">
        <v>2051</v>
      </c>
      <c r="H431" s="10" t="s">
        <v>1989</v>
      </c>
      <c r="I431" s="12" t="n">
        <v>30</v>
      </c>
      <c r="J431" s="12" t="n">
        <v>18</v>
      </c>
    </row>
    <row r="432" customFormat="false" ht="36" hidden="false" customHeight="false" outlineLevel="0" collapsed="false">
      <c r="A432" s="8" t="s">
        <v>2052</v>
      </c>
      <c r="B432" s="9" t="s">
        <v>2053</v>
      </c>
      <c r="C432" s="10" t="s">
        <v>2054</v>
      </c>
      <c r="D432" s="10" t="s">
        <v>127</v>
      </c>
      <c r="E432" s="9" t="s">
        <v>128</v>
      </c>
      <c r="F432" s="9" t="s">
        <v>49</v>
      </c>
      <c r="G432" s="11" t="s">
        <v>2030</v>
      </c>
      <c r="H432" s="10" t="s">
        <v>1989</v>
      </c>
      <c r="I432" s="12" t="n">
        <v>30</v>
      </c>
      <c r="J432" s="12" t="n">
        <v>18</v>
      </c>
    </row>
    <row r="433" customFormat="false" ht="24" hidden="false" customHeight="false" outlineLevel="0" collapsed="false">
      <c r="A433" s="8" t="s">
        <v>2055</v>
      </c>
      <c r="B433" s="9" t="s">
        <v>2056</v>
      </c>
      <c r="C433" s="10" t="s">
        <v>2057</v>
      </c>
      <c r="D433" s="10" t="s">
        <v>127</v>
      </c>
      <c r="E433" s="9" t="s">
        <v>128</v>
      </c>
      <c r="F433" s="9" t="s">
        <v>129</v>
      </c>
      <c r="G433" s="11" t="s">
        <v>2026</v>
      </c>
      <c r="H433" s="10" t="s">
        <v>1989</v>
      </c>
      <c r="I433" s="12" t="n">
        <v>23</v>
      </c>
      <c r="J433" s="12" t="n">
        <v>13.8</v>
      </c>
    </row>
    <row r="434" customFormat="false" ht="24" hidden="false" customHeight="false" outlineLevel="0" collapsed="false">
      <c r="A434" s="8" t="s">
        <v>2058</v>
      </c>
      <c r="B434" s="9" t="s">
        <v>2059</v>
      </c>
      <c r="C434" s="10" t="s">
        <v>2060</v>
      </c>
      <c r="D434" s="10" t="s">
        <v>127</v>
      </c>
      <c r="E434" s="9" t="s">
        <v>128</v>
      </c>
      <c r="F434" s="9" t="s">
        <v>129</v>
      </c>
      <c r="G434" s="11" t="s">
        <v>1998</v>
      </c>
      <c r="H434" s="10" t="s">
        <v>1989</v>
      </c>
      <c r="I434" s="12" t="n">
        <v>23</v>
      </c>
      <c r="J434" s="12" t="n">
        <v>13.8</v>
      </c>
    </row>
    <row r="435" customFormat="false" ht="36" hidden="false" customHeight="false" outlineLevel="0" collapsed="false">
      <c r="A435" s="8" t="s">
        <v>2061</v>
      </c>
      <c r="B435" s="9" t="s">
        <v>2062</v>
      </c>
      <c r="C435" s="10" t="s">
        <v>2063</v>
      </c>
      <c r="D435" s="10" t="s">
        <v>170</v>
      </c>
      <c r="E435" s="9" t="s">
        <v>171</v>
      </c>
      <c r="F435" s="9" t="s">
        <v>172</v>
      </c>
      <c r="G435" s="11" t="s">
        <v>2044</v>
      </c>
      <c r="H435" s="10" t="s">
        <v>1989</v>
      </c>
      <c r="I435" s="12" t="n">
        <v>1</v>
      </c>
      <c r="J435" s="12" t="n">
        <v>1</v>
      </c>
    </row>
    <row r="436" customFormat="false" ht="24" hidden="false" customHeight="false" outlineLevel="0" collapsed="false">
      <c r="A436" s="8" t="s">
        <v>2064</v>
      </c>
      <c r="B436" s="9" t="s">
        <v>2065</v>
      </c>
      <c r="C436" s="10" t="s">
        <v>2066</v>
      </c>
      <c r="D436" s="10" t="s">
        <v>2067</v>
      </c>
      <c r="E436" s="9" t="s">
        <v>2068</v>
      </c>
      <c r="F436" s="9" t="s">
        <v>2069</v>
      </c>
      <c r="G436" s="11" t="s">
        <v>2070</v>
      </c>
      <c r="H436" s="10" t="s">
        <v>1989</v>
      </c>
      <c r="I436" s="12" t="n">
        <v>35</v>
      </c>
      <c r="J436" s="12" t="n">
        <v>35</v>
      </c>
    </row>
    <row r="437" customFormat="false" ht="24" hidden="false" customHeight="false" outlineLevel="0" collapsed="false">
      <c r="A437" s="8" t="s">
        <v>2071</v>
      </c>
      <c r="B437" s="9" t="s">
        <v>2072</v>
      </c>
      <c r="C437" s="10" t="s">
        <v>2073</v>
      </c>
      <c r="D437" s="10" t="s">
        <v>2074</v>
      </c>
      <c r="E437" s="9" t="s">
        <v>2075</v>
      </c>
      <c r="F437" s="9" t="s">
        <v>43</v>
      </c>
      <c r="G437" s="11" t="s">
        <v>2076</v>
      </c>
      <c r="H437" s="10" t="s">
        <v>1989</v>
      </c>
      <c r="I437" s="12" t="n">
        <v>10</v>
      </c>
      <c r="J437" s="12" t="n">
        <v>5</v>
      </c>
    </row>
    <row r="438" customFormat="false" ht="24" hidden="false" customHeight="false" outlineLevel="0" collapsed="false">
      <c r="A438" s="8" t="s">
        <v>2077</v>
      </c>
      <c r="B438" s="9" t="s">
        <v>2078</v>
      </c>
      <c r="C438" s="10" t="s">
        <v>2079</v>
      </c>
      <c r="D438" s="10" t="s">
        <v>2080</v>
      </c>
      <c r="E438" s="9" t="s">
        <v>2081</v>
      </c>
      <c r="F438" s="9" t="s">
        <v>496</v>
      </c>
      <c r="G438" s="11" t="s">
        <v>1988</v>
      </c>
      <c r="H438" s="10" t="s">
        <v>1989</v>
      </c>
      <c r="I438" s="12" t="n">
        <v>3</v>
      </c>
      <c r="J438" s="12" t="n">
        <v>3</v>
      </c>
    </row>
    <row r="439" customFormat="false" ht="36" hidden="false" customHeight="false" outlineLevel="0" collapsed="false">
      <c r="A439" s="8" t="s">
        <v>2082</v>
      </c>
      <c r="B439" s="9" t="s">
        <v>2083</v>
      </c>
      <c r="C439" s="9" t="s">
        <v>2084</v>
      </c>
      <c r="D439" s="10" t="s">
        <v>2085</v>
      </c>
      <c r="E439" s="9" t="s">
        <v>207</v>
      </c>
      <c r="F439" s="9" t="s">
        <v>31</v>
      </c>
      <c r="G439" s="11" t="s">
        <v>2086</v>
      </c>
      <c r="H439" s="10" t="s">
        <v>1989</v>
      </c>
      <c r="I439" s="12" t="n">
        <v>4</v>
      </c>
      <c r="J439" s="12" t="n">
        <v>4</v>
      </c>
    </row>
    <row r="440" customFormat="false" ht="24" hidden="false" customHeight="false" outlineLevel="0" collapsed="false">
      <c r="A440" s="8" t="s">
        <v>2087</v>
      </c>
      <c r="B440" s="9" t="s">
        <v>2088</v>
      </c>
      <c r="C440" s="10" t="s">
        <v>2089</v>
      </c>
      <c r="D440" s="10" t="s">
        <v>2090</v>
      </c>
      <c r="E440" s="9" t="s">
        <v>2091</v>
      </c>
      <c r="F440" s="9" t="s">
        <v>418</v>
      </c>
      <c r="G440" s="11" t="s">
        <v>2092</v>
      </c>
      <c r="H440" s="10" t="s">
        <v>1989</v>
      </c>
      <c r="I440" s="12" t="n">
        <v>14</v>
      </c>
      <c r="J440" s="12" t="n">
        <v>14</v>
      </c>
    </row>
    <row r="441" customFormat="false" ht="24" hidden="false" customHeight="false" outlineLevel="0" collapsed="false">
      <c r="A441" s="8" t="s">
        <v>2093</v>
      </c>
      <c r="B441" s="9" t="s">
        <v>2094</v>
      </c>
      <c r="C441" s="10" t="s">
        <v>2095</v>
      </c>
      <c r="D441" s="10" t="s">
        <v>2096</v>
      </c>
      <c r="E441" s="9" t="s">
        <v>298</v>
      </c>
      <c r="F441" s="9" t="s">
        <v>16</v>
      </c>
      <c r="G441" s="11" t="s">
        <v>2097</v>
      </c>
      <c r="H441" s="10" t="s">
        <v>1989</v>
      </c>
      <c r="I441" s="12" t="n">
        <v>5</v>
      </c>
      <c r="J441" s="12" t="n">
        <v>2.4</v>
      </c>
    </row>
    <row r="442" customFormat="false" ht="24" hidden="false" customHeight="false" outlineLevel="0" collapsed="false">
      <c r="A442" s="8" t="s">
        <v>2098</v>
      </c>
      <c r="B442" s="9" t="s">
        <v>2099</v>
      </c>
      <c r="C442" s="10" t="s">
        <v>2100</v>
      </c>
      <c r="D442" s="10" t="s">
        <v>2101</v>
      </c>
      <c r="E442" s="9" t="s">
        <v>128</v>
      </c>
      <c r="F442" s="9" t="s">
        <v>638</v>
      </c>
      <c r="G442" s="11" t="s">
        <v>2102</v>
      </c>
      <c r="H442" s="10" t="s">
        <v>1989</v>
      </c>
      <c r="I442" s="12" t="n">
        <v>2.4</v>
      </c>
      <c r="J442" s="12" t="n">
        <v>2.4</v>
      </c>
    </row>
    <row r="443" customFormat="false" ht="24" hidden="false" customHeight="false" outlineLevel="0" collapsed="false">
      <c r="A443" s="8" t="s">
        <v>2103</v>
      </c>
      <c r="B443" s="9" t="s">
        <v>2104</v>
      </c>
      <c r="C443" s="10" t="s">
        <v>2105</v>
      </c>
      <c r="D443" s="10" t="s">
        <v>2106</v>
      </c>
      <c r="E443" s="9" t="s">
        <v>128</v>
      </c>
      <c r="F443" s="9" t="s">
        <v>78</v>
      </c>
      <c r="G443" s="11" t="s">
        <v>2107</v>
      </c>
      <c r="H443" s="10" t="s">
        <v>1989</v>
      </c>
      <c r="I443" s="12" t="n">
        <v>2</v>
      </c>
      <c r="J443" s="12" t="n">
        <v>2</v>
      </c>
    </row>
    <row r="444" customFormat="false" ht="24" hidden="false" customHeight="false" outlineLevel="0" collapsed="false">
      <c r="A444" s="8" t="s">
        <v>2108</v>
      </c>
      <c r="B444" s="9" t="s">
        <v>2109</v>
      </c>
      <c r="C444" s="10" t="s">
        <v>2110</v>
      </c>
      <c r="D444" s="10" t="s">
        <v>2111</v>
      </c>
      <c r="E444" s="9" t="s">
        <v>298</v>
      </c>
      <c r="F444" s="9" t="s">
        <v>1021</v>
      </c>
      <c r="G444" s="11" t="s">
        <v>2006</v>
      </c>
      <c r="H444" s="10" t="s">
        <v>1989</v>
      </c>
      <c r="I444" s="12" t="n">
        <v>5</v>
      </c>
      <c r="J444" s="12" t="n">
        <v>5</v>
      </c>
    </row>
    <row r="445" customFormat="false" ht="48" hidden="false" customHeight="false" outlineLevel="0" collapsed="false">
      <c r="A445" s="8" t="s">
        <v>2112</v>
      </c>
      <c r="B445" s="9" t="s">
        <v>2113</v>
      </c>
      <c r="C445" s="10" t="s">
        <v>2114</v>
      </c>
      <c r="D445" s="10" t="s">
        <v>2115</v>
      </c>
      <c r="E445" s="9" t="s">
        <v>329</v>
      </c>
      <c r="F445" s="9" t="s">
        <v>24</v>
      </c>
      <c r="G445" s="11" t="s">
        <v>2116</v>
      </c>
      <c r="H445" s="10" t="s">
        <v>1989</v>
      </c>
      <c r="I445" s="12" t="n">
        <v>25</v>
      </c>
      <c r="J445" s="12" t="n">
        <v>25</v>
      </c>
    </row>
    <row r="446" customFormat="false" ht="36" hidden="false" customHeight="false" outlineLevel="0" collapsed="false">
      <c r="A446" s="8" t="s">
        <v>2117</v>
      </c>
      <c r="B446" s="9" t="s">
        <v>2118</v>
      </c>
      <c r="C446" s="10" t="s">
        <v>2119</v>
      </c>
      <c r="D446" s="10" t="s">
        <v>2115</v>
      </c>
      <c r="E446" s="9" t="s">
        <v>2120</v>
      </c>
      <c r="F446" s="9" t="s">
        <v>24</v>
      </c>
      <c r="G446" s="11" t="s">
        <v>2121</v>
      </c>
      <c r="H446" s="10" t="s">
        <v>1989</v>
      </c>
      <c r="I446" s="12" t="n">
        <v>25</v>
      </c>
      <c r="J446" s="12" t="n">
        <v>25</v>
      </c>
    </row>
    <row r="447" customFormat="false" ht="36" hidden="false" customHeight="false" outlineLevel="0" collapsed="false">
      <c r="A447" s="8" t="s">
        <v>2122</v>
      </c>
      <c r="B447" s="9" t="s">
        <v>2123</v>
      </c>
      <c r="C447" s="10" t="s">
        <v>2124</v>
      </c>
      <c r="D447" s="10" t="s">
        <v>2125</v>
      </c>
      <c r="E447" s="9" t="s">
        <v>1519</v>
      </c>
      <c r="F447" s="9" t="s">
        <v>834</v>
      </c>
      <c r="G447" s="11" t="s">
        <v>2092</v>
      </c>
      <c r="H447" s="10" t="s">
        <v>1989</v>
      </c>
      <c r="I447" s="12" t="n">
        <v>2</v>
      </c>
      <c r="J447" s="12" t="n">
        <v>2</v>
      </c>
    </row>
    <row r="448" customFormat="false" ht="24" hidden="false" customHeight="false" outlineLevel="0" collapsed="false">
      <c r="A448" s="8" t="s">
        <v>2126</v>
      </c>
      <c r="B448" s="9" t="s">
        <v>2127</v>
      </c>
      <c r="C448" s="9" t="s">
        <v>2128</v>
      </c>
      <c r="D448" s="10" t="s">
        <v>2129</v>
      </c>
      <c r="E448" s="9" t="s">
        <v>322</v>
      </c>
      <c r="F448" s="9" t="s">
        <v>834</v>
      </c>
      <c r="G448" s="11" t="s">
        <v>2130</v>
      </c>
      <c r="H448" s="10" t="s">
        <v>1989</v>
      </c>
      <c r="I448" s="12" t="n">
        <v>2</v>
      </c>
      <c r="J448" s="12" t="n">
        <v>2</v>
      </c>
    </row>
    <row r="449" customFormat="false" ht="24" hidden="false" customHeight="false" outlineLevel="0" collapsed="false">
      <c r="A449" s="8" t="s">
        <v>2131</v>
      </c>
      <c r="B449" s="9" t="s">
        <v>2132</v>
      </c>
      <c r="C449" s="10" t="s">
        <v>2133</v>
      </c>
      <c r="D449" s="10" t="s">
        <v>2134</v>
      </c>
      <c r="E449" s="9" t="s">
        <v>89</v>
      </c>
      <c r="F449" s="9" t="s">
        <v>31</v>
      </c>
      <c r="G449" s="11" t="s">
        <v>2135</v>
      </c>
      <c r="H449" s="10" t="s">
        <v>1989</v>
      </c>
      <c r="I449" s="12" t="n">
        <v>3</v>
      </c>
      <c r="J449" s="12" t="n">
        <v>3</v>
      </c>
    </row>
    <row r="450" customFormat="false" ht="24" hidden="false" customHeight="false" outlineLevel="0" collapsed="false">
      <c r="A450" s="8" t="s">
        <v>2136</v>
      </c>
      <c r="B450" s="9" t="s">
        <v>2137</v>
      </c>
      <c r="C450" s="10" t="s">
        <v>2138</v>
      </c>
      <c r="D450" s="10" t="s">
        <v>2139</v>
      </c>
      <c r="E450" s="9" t="s">
        <v>329</v>
      </c>
      <c r="F450" s="9" t="s">
        <v>2140</v>
      </c>
      <c r="G450" s="11" t="s">
        <v>2141</v>
      </c>
      <c r="H450" s="10" t="s">
        <v>1989</v>
      </c>
      <c r="I450" s="12" t="n">
        <v>2</v>
      </c>
      <c r="J450" s="12" t="n">
        <v>2</v>
      </c>
    </row>
    <row r="451" customFormat="false" ht="24" hidden="false" customHeight="false" outlineLevel="0" collapsed="false">
      <c r="A451" s="8" t="s">
        <v>2142</v>
      </c>
      <c r="B451" s="9" t="s">
        <v>2143</v>
      </c>
      <c r="C451" s="10" t="s">
        <v>2144</v>
      </c>
      <c r="D451" s="10" t="s">
        <v>2145</v>
      </c>
      <c r="E451" s="9" t="s">
        <v>434</v>
      </c>
      <c r="F451" s="9" t="s">
        <v>382</v>
      </c>
      <c r="G451" s="11" t="s">
        <v>2146</v>
      </c>
      <c r="H451" s="10" t="s">
        <v>1989</v>
      </c>
      <c r="I451" s="12" t="n">
        <v>3</v>
      </c>
      <c r="J451" s="12" t="n">
        <v>3</v>
      </c>
    </row>
    <row r="452" customFormat="false" ht="24" hidden="false" customHeight="false" outlineLevel="0" collapsed="false">
      <c r="A452" s="8" t="s">
        <v>2147</v>
      </c>
      <c r="B452" s="9" t="s">
        <v>2148</v>
      </c>
      <c r="C452" s="10" t="s">
        <v>2149</v>
      </c>
      <c r="D452" s="10" t="s">
        <v>2150</v>
      </c>
      <c r="E452" s="9" t="s">
        <v>89</v>
      </c>
      <c r="F452" s="9" t="s">
        <v>2151</v>
      </c>
      <c r="G452" s="11" t="s">
        <v>2152</v>
      </c>
      <c r="H452" s="10" t="s">
        <v>1989</v>
      </c>
      <c r="I452" s="12" t="n">
        <v>3</v>
      </c>
      <c r="J452" s="12" t="n">
        <v>3</v>
      </c>
    </row>
    <row r="453" customFormat="false" ht="24" hidden="false" customHeight="false" outlineLevel="0" collapsed="false">
      <c r="A453" s="8" t="s">
        <v>2153</v>
      </c>
      <c r="B453" s="13" t="s">
        <v>2154</v>
      </c>
      <c r="C453" s="10" t="s">
        <v>2155</v>
      </c>
      <c r="D453" s="10" t="s">
        <v>2156</v>
      </c>
      <c r="E453" s="13" t="s">
        <v>560</v>
      </c>
      <c r="F453" s="13" t="s">
        <v>2157</v>
      </c>
      <c r="G453" s="11" t="s">
        <v>2158</v>
      </c>
      <c r="H453" s="10" t="s">
        <v>1989</v>
      </c>
      <c r="I453" s="12" t="n">
        <v>300</v>
      </c>
      <c r="J453" s="12" t="n">
        <v>50</v>
      </c>
    </row>
    <row r="454" customFormat="false" ht="24" hidden="false" customHeight="false" outlineLevel="0" collapsed="false">
      <c r="A454" s="8" t="s">
        <v>2159</v>
      </c>
      <c r="B454" s="13" t="s">
        <v>2160</v>
      </c>
      <c r="C454" s="10" t="s">
        <v>2161</v>
      </c>
      <c r="D454" s="10" t="s">
        <v>2162</v>
      </c>
      <c r="E454" s="13" t="s">
        <v>388</v>
      </c>
      <c r="F454" s="13" t="s">
        <v>162</v>
      </c>
      <c r="G454" s="11" t="s">
        <v>2163</v>
      </c>
      <c r="H454" s="10" t="s">
        <v>1989</v>
      </c>
      <c r="I454" s="12" t="n">
        <v>130</v>
      </c>
      <c r="J454" s="12" t="n">
        <v>50</v>
      </c>
    </row>
    <row r="455" customFormat="false" ht="24" hidden="false" customHeight="false" outlineLevel="0" collapsed="false">
      <c r="A455" s="8" t="s">
        <v>2164</v>
      </c>
      <c r="B455" s="13" t="s">
        <v>2165</v>
      </c>
      <c r="C455" s="10" t="s">
        <v>2166</v>
      </c>
      <c r="D455" s="10" t="s">
        <v>2167</v>
      </c>
      <c r="E455" s="13" t="s">
        <v>388</v>
      </c>
      <c r="F455" s="13" t="s">
        <v>1042</v>
      </c>
      <c r="G455" s="11" t="s">
        <v>2168</v>
      </c>
      <c r="H455" s="10" t="s">
        <v>1989</v>
      </c>
      <c r="I455" s="12" t="n">
        <v>1</v>
      </c>
      <c r="J455" s="12" t="n">
        <v>1</v>
      </c>
    </row>
    <row r="456" customFormat="false" ht="24" hidden="false" customHeight="false" outlineLevel="0" collapsed="false">
      <c r="A456" s="8" t="s">
        <v>2169</v>
      </c>
      <c r="B456" s="13" t="s">
        <v>2170</v>
      </c>
      <c r="C456" s="10" t="s">
        <v>2171</v>
      </c>
      <c r="D456" s="10" t="s">
        <v>2172</v>
      </c>
      <c r="E456" s="13" t="s">
        <v>622</v>
      </c>
      <c r="F456" s="13" t="s">
        <v>628</v>
      </c>
      <c r="G456" s="11" t="s">
        <v>2173</v>
      </c>
      <c r="H456" s="10" t="s">
        <v>1989</v>
      </c>
      <c r="I456" s="12" t="n">
        <v>1</v>
      </c>
      <c r="J456" s="12" t="n">
        <v>1</v>
      </c>
    </row>
    <row r="457" customFormat="false" ht="24" hidden="false" customHeight="false" outlineLevel="0" collapsed="false">
      <c r="A457" s="8" t="s">
        <v>2174</v>
      </c>
      <c r="B457" s="13" t="s">
        <v>2175</v>
      </c>
      <c r="C457" s="10" t="s">
        <v>2176</v>
      </c>
      <c r="D457" s="10" t="s">
        <v>2177</v>
      </c>
      <c r="E457" s="13" t="s">
        <v>596</v>
      </c>
      <c r="F457" s="13" t="s">
        <v>31</v>
      </c>
      <c r="G457" s="11" t="s">
        <v>2178</v>
      </c>
      <c r="H457" s="10" t="s">
        <v>1989</v>
      </c>
      <c r="I457" s="12" t="n">
        <v>3.2</v>
      </c>
      <c r="J457" s="12" t="n">
        <v>3.2</v>
      </c>
    </row>
    <row r="458" customFormat="false" ht="24" hidden="false" customHeight="false" outlineLevel="0" collapsed="false">
      <c r="A458" s="8" t="s">
        <v>2179</v>
      </c>
      <c r="B458" s="13" t="s">
        <v>2180</v>
      </c>
      <c r="C458" s="10" t="s">
        <v>2181</v>
      </c>
      <c r="D458" s="10" t="s">
        <v>2182</v>
      </c>
      <c r="E458" s="13" t="s">
        <v>128</v>
      </c>
      <c r="F458" s="13" t="s">
        <v>678</v>
      </c>
      <c r="G458" s="11" t="s">
        <v>2183</v>
      </c>
      <c r="H458" s="10" t="s">
        <v>1989</v>
      </c>
      <c r="I458" s="12" t="n">
        <v>3</v>
      </c>
      <c r="J458" s="12" t="n">
        <v>1</v>
      </c>
    </row>
    <row r="459" customFormat="false" ht="24" hidden="false" customHeight="false" outlineLevel="0" collapsed="false">
      <c r="A459" s="8" t="s">
        <v>2184</v>
      </c>
      <c r="B459" s="13" t="s">
        <v>2185</v>
      </c>
      <c r="C459" s="10" t="s">
        <v>2186</v>
      </c>
      <c r="D459" s="10" t="s">
        <v>2187</v>
      </c>
      <c r="E459" s="13" t="s">
        <v>622</v>
      </c>
      <c r="F459" s="13" t="s">
        <v>49</v>
      </c>
      <c r="G459" s="11" t="s">
        <v>2188</v>
      </c>
      <c r="H459" s="10" t="s">
        <v>1989</v>
      </c>
      <c r="I459" s="12" t="n">
        <v>150</v>
      </c>
      <c r="J459" s="12" t="n">
        <v>150</v>
      </c>
    </row>
    <row r="460" customFormat="false" ht="24" hidden="false" customHeight="false" outlineLevel="0" collapsed="false">
      <c r="A460" s="8" t="s">
        <v>2189</v>
      </c>
      <c r="B460" s="13" t="s">
        <v>2190</v>
      </c>
      <c r="C460" s="10" t="s">
        <v>2191</v>
      </c>
      <c r="D460" s="10" t="s">
        <v>2192</v>
      </c>
      <c r="E460" s="13" t="s">
        <v>596</v>
      </c>
      <c r="F460" s="13" t="s">
        <v>162</v>
      </c>
      <c r="G460" s="11" t="s">
        <v>1988</v>
      </c>
      <c r="H460" s="10" t="s">
        <v>1989</v>
      </c>
      <c r="I460" s="12" t="n">
        <v>200</v>
      </c>
      <c r="J460" s="12" t="n">
        <v>20</v>
      </c>
    </row>
    <row r="461" customFormat="false" ht="24" hidden="false" customHeight="false" outlineLevel="0" collapsed="false">
      <c r="A461" s="8" t="s">
        <v>2193</v>
      </c>
      <c r="B461" s="13" t="s">
        <v>2194</v>
      </c>
      <c r="C461" s="10" t="s">
        <v>2195</v>
      </c>
      <c r="D461" s="10" t="s">
        <v>2196</v>
      </c>
      <c r="E461" s="13" t="s">
        <v>418</v>
      </c>
      <c r="F461" s="13" t="s">
        <v>1042</v>
      </c>
      <c r="G461" s="11" t="s">
        <v>2197</v>
      </c>
      <c r="H461" s="10" t="s">
        <v>1989</v>
      </c>
      <c r="I461" s="12" t="n">
        <v>1</v>
      </c>
      <c r="J461" s="12" t="n">
        <v>1</v>
      </c>
    </row>
    <row r="462" customFormat="false" ht="24" hidden="false" customHeight="false" outlineLevel="0" collapsed="false">
      <c r="A462" s="8" t="s">
        <v>2198</v>
      </c>
      <c r="B462" s="13" t="s">
        <v>2199</v>
      </c>
      <c r="C462" s="10" t="s">
        <v>2200</v>
      </c>
      <c r="D462" s="10" t="s">
        <v>2196</v>
      </c>
      <c r="E462" s="13" t="s">
        <v>2201</v>
      </c>
      <c r="F462" s="13" t="s">
        <v>2202</v>
      </c>
      <c r="G462" s="11" t="s">
        <v>2203</v>
      </c>
      <c r="H462" s="10" t="s">
        <v>1989</v>
      </c>
      <c r="I462" s="12" t="n">
        <v>1</v>
      </c>
      <c r="J462" s="12" t="n">
        <v>1</v>
      </c>
    </row>
    <row r="463" customFormat="false" ht="24" hidden="false" customHeight="false" outlineLevel="0" collapsed="false">
      <c r="A463" s="8" t="s">
        <v>2204</v>
      </c>
      <c r="B463" s="13" t="s">
        <v>2205</v>
      </c>
      <c r="C463" s="10" t="s">
        <v>2206</v>
      </c>
      <c r="D463" s="10" t="s">
        <v>2080</v>
      </c>
      <c r="E463" s="13" t="s">
        <v>70</v>
      </c>
      <c r="F463" s="13" t="s">
        <v>31</v>
      </c>
      <c r="G463" s="11" t="s">
        <v>1988</v>
      </c>
      <c r="H463" s="10" t="s">
        <v>1989</v>
      </c>
      <c r="I463" s="12" t="n">
        <v>16.6</v>
      </c>
      <c r="J463" s="12" t="n">
        <v>16.6</v>
      </c>
    </row>
    <row r="464" customFormat="false" ht="36" hidden="false" customHeight="false" outlineLevel="0" collapsed="false">
      <c r="A464" s="8" t="s">
        <v>2207</v>
      </c>
      <c r="B464" s="9" t="s">
        <v>2208</v>
      </c>
      <c r="C464" s="10" t="s">
        <v>2209</v>
      </c>
      <c r="D464" s="10" t="s">
        <v>83</v>
      </c>
      <c r="E464" s="9" t="s">
        <v>1308</v>
      </c>
      <c r="F464" s="9" t="s">
        <v>16</v>
      </c>
      <c r="G464" s="11" t="s">
        <v>2210</v>
      </c>
      <c r="H464" s="10" t="s">
        <v>2211</v>
      </c>
      <c r="I464" s="12" t="n">
        <v>0</v>
      </c>
      <c r="J464" s="12"/>
    </row>
    <row r="465" customFormat="false" ht="24" hidden="false" customHeight="false" outlineLevel="0" collapsed="false">
      <c r="A465" s="8" t="s">
        <v>2212</v>
      </c>
      <c r="B465" s="9" t="s">
        <v>2213</v>
      </c>
      <c r="C465" s="10" t="s">
        <v>2214</v>
      </c>
      <c r="D465" s="10" t="s">
        <v>188</v>
      </c>
      <c r="E465" s="9" t="s">
        <v>189</v>
      </c>
      <c r="F465" s="9" t="s">
        <v>1916</v>
      </c>
      <c r="G465" s="11" t="s">
        <v>2215</v>
      </c>
      <c r="H465" s="10" t="s">
        <v>2211</v>
      </c>
      <c r="I465" s="12" t="n">
        <v>0.8</v>
      </c>
      <c r="J465" s="12" t="n">
        <v>0.8</v>
      </c>
    </row>
    <row r="466" customFormat="false" ht="24" hidden="false" customHeight="false" outlineLevel="0" collapsed="false">
      <c r="A466" s="8" t="s">
        <v>2216</v>
      </c>
      <c r="B466" s="9" t="s">
        <v>2217</v>
      </c>
      <c r="C466" s="10" t="s">
        <v>2218</v>
      </c>
      <c r="D466" s="10" t="s">
        <v>188</v>
      </c>
      <c r="E466" s="9" t="s">
        <v>189</v>
      </c>
      <c r="F466" s="9" t="s">
        <v>190</v>
      </c>
      <c r="G466" s="11" t="s">
        <v>2219</v>
      </c>
      <c r="H466" s="10" t="s">
        <v>2211</v>
      </c>
      <c r="I466" s="12" t="n">
        <v>0.8</v>
      </c>
      <c r="J466" s="12" t="n">
        <v>0.8</v>
      </c>
    </row>
    <row r="467" customFormat="false" ht="24" hidden="false" customHeight="false" outlineLevel="0" collapsed="false">
      <c r="A467" s="8" t="s">
        <v>2220</v>
      </c>
      <c r="B467" s="9" t="s">
        <v>2221</v>
      </c>
      <c r="C467" s="10" t="s">
        <v>2222</v>
      </c>
      <c r="D467" s="10" t="s">
        <v>188</v>
      </c>
      <c r="E467" s="9" t="s">
        <v>189</v>
      </c>
      <c r="F467" s="9" t="s">
        <v>190</v>
      </c>
      <c r="G467" s="11" t="s">
        <v>2223</v>
      </c>
      <c r="H467" s="10" t="s">
        <v>2211</v>
      </c>
      <c r="I467" s="12" t="n">
        <v>0.8</v>
      </c>
      <c r="J467" s="12" t="n">
        <v>0.8</v>
      </c>
    </row>
    <row r="468" customFormat="false" ht="24" hidden="false" customHeight="false" outlineLevel="0" collapsed="false">
      <c r="A468" s="8" t="s">
        <v>2224</v>
      </c>
      <c r="B468" s="9" t="s">
        <v>2225</v>
      </c>
      <c r="C468" s="10" t="s">
        <v>2226</v>
      </c>
      <c r="D468" s="10" t="s">
        <v>188</v>
      </c>
      <c r="E468" s="9" t="s">
        <v>189</v>
      </c>
      <c r="F468" s="9" t="s">
        <v>190</v>
      </c>
      <c r="G468" s="11" t="s">
        <v>2227</v>
      </c>
      <c r="H468" s="10" t="s">
        <v>2211</v>
      </c>
      <c r="I468" s="12" t="n">
        <v>0.8</v>
      </c>
      <c r="J468" s="12" t="n">
        <v>0.8</v>
      </c>
    </row>
    <row r="469" customFormat="false" ht="24" hidden="false" customHeight="false" outlineLevel="0" collapsed="false">
      <c r="A469" s="8" t="s">
        <v>2228</v>
      </c>
      <c r="B469" s="9" t="s">
        <v>2229</v>
      </c>
      <c r="C469" s="10" t="s">
        <v>2230</v>
      </c>
      <c r="D469" s="10" t="s">
        <v>188</v>
      </c>
      <c r="E469" s="9" t="s">
        <v>189</v>
      </c>
      <c r="F469" s="9" t="s">
        <v>190</v>
      </c>
      <c r="G469" s="11" t="s">
        <v>2231</v>
      </c>
      <c r="H469" s="10" t="s">
        <v>2211</v>
      </c>
      <c r="I469" s="12" t="n">
        <v>0.8</v>
      </c>
      <c r="J469" s="12" t="n">
        <v>0.8</v>
      </c>
    </row>
    <row r="470" customFormat="false" ht="24" hidden="false" customHeight="false" outlineLevel="0" collapsed="false">
      <c r="A470" s="8" t="s">
        <v>2232</v>
      </c>
      <c r="B470" s="9" t="s">
        <v>2233</v>
      </c>
      <c r="C470" s="10" t="s">
        <v>2234</v>
      </c>
      <c r="D470" s="10" t="s">
        <v>508</v>
      </c>
      <c r="E470" s="9" t="s">
        <v>509</v>
      </c>
      <c r="F470" s="9" t="s">
        <v>503</v>
      </c>
      <c r="G470" s="11" t="s">
        <v>2235</v>
      </c>
      <c r="H470" s="10" t="s">
        <v>2211</v>
      </c>
      <c r="I470" s="12" t="n">
        <v>2</v>
      </c>
      <c r="J470" s="12" t="n">
        <v>1.2</v>
      </c>
    </row>
    <row r="471" customFormat="false" ht="24" hidden="false" customHeight="false" outlineLevel="0" collapsed="false">
      <c r="A471" s="8" t="s">
        <v>2236</v>
      </c>
      <c r="B471" s="9" t="s">
        <v>2237</v>
      </c>
      <c r="C471" s="10" t="s">
        <v>2238</v>
      </c>
      <c r="D471" s="10" t="s">
        <v>508</v>
      </c>
      <c r="E471" s="9" t="s">
        <v>509</v>
      </c>
      <c r="F471" s="9" t="s">
        <v>31</v>
      </c>
      <c r="G471" s="11" t="s">
        <v>2239</v>
      </c>
      <c r="H471" s="10" t="s">
        <v>2211</v>
      </c>
      <c r="I471" s="12" t="n">
        <v>2</v>
      </c>
      <c r="J471" s="12" t="n">
        <v>1.2</v>
      </c>
    </row>
    <row r="472" customFormat="false" ht="24" hidden="false" customHeight="false" outlineLevel="0" collapsed="false">
      <c r="A472" s="8" t="s">
        <v>2240</v>
      </c>
      <c r="B472" s="9" t="s">
        <v>2241</v>
      </c>
      <c r="C472" s="10" t="s">
        <v>2242</v>
      </c>
      <c r="D472" s="10" t="s">
        <v>522</v>
      </c>
      <c r="E472" s="9" t="s">
        <v>523</v>
      </c>
      <c r="F472" s="9" t="s">
        <v>524</v>
      </c>
      <c r="G472" s="11" t="s">
        <v>2243</v>
      </c>
      <c r="H472" s="10" t="s">
        <v>2211</v>
      </c>
      <c r="I472" s="12" t="n">
        <v>1</v>
      </c>
      <c r="J472" s="12" t="n">
        <v>0.6</v>
      </c>
    </row>
    <row r="473" customFormat="false" ht="14.25" hidden="false" customHeight="false" outlineLevel="0" collapsed="false">
      <c r="A473" s="8" t="s">
        <v>2244</v>
      </c>
      <c r="B473" s="9" t="s">
        <v>2245</v>
      </c>
      <c r="C473" s="10" t="s">
        <v>2246</v>
      </c>
      <c r="D473" s="10" t="s">
        <v>522</v>
      </c>
      <c r="E473" s="9" t="s">
        <v>523</v>
      </c>
      <c r="F473" s="9" t="s">
        <v>524</v>
      </c>
      <c r="G473" s="11" t="s">
        <v>2247</v>
      </c>
      <c r="H473" s="10" t="s">
        <v>2211</v>
      </c>
      <c r="I473" s="12" t="n">
        <v>1</v>
      </c>
      <c r="J473" s="12" t="n">
        <v>0.6</v>
      </c>
    </row>
    <row r="474" customFormat="false" ht="24" hidden="false" customHeight="false" outlineLevel="0" collapsed="false">
      <c r="A474" s="8" t="s">
        <v>2248</v>
      </c>
      <c r="B474" s="9" t="s">
        <v>2249</v>
      </c>
      <c r="C474" s="10" t="s">
        <v>2250</v>
      </c>
      <c r="D474" s="10" t="s">
        <v>522</v>
      </c>
      <c r="E474" s="9" t="s">
        <v>523</v>
      </c>
      <c r="F474" s="9" t="s">
        <v>524</v>
      </c>
      <c r="G474" s="11" t="s">
        <v>2251</v>
      </c>
      <c r="H474" s="10" t="s">
        <v>2211</v>
      </c>
      <c r="I474" s="12" t="n">
        <v>0</v>
      </c>
      <c r="J474" s="12"/>
    </row>
    <row r="475" customFormat="false" ht="24" hidden="false" customHeight="false" outlineLevel="0" collapsed="false">
      <c r="A475" s="8" t="s">
        <v>2252</v>
      </c>
      <c r="B475" s="9" t="s">
        <v>2253</v>
      </c>
      <c r="C475" s="10" t="s">
        <v>2254</v>
      </c>
      <c r="D475" s="10" t="s">
        <v>199</v>
      </c>
      <c r="E475" s="9" t="s">
        <v>200</v>
      </c>
      <c r="F475" s="9" t="s">
        <v>201</v>
      </c>
      <c r="G475" s="11" t="s">
        <v>2255</v>
      </c>
      <c r="H475" s="10" t="s">
        <v>2211</v>
      </c>
      <c r="I475" s="12" t="n">
        <v>0.5</v>
      </c>
      <c r="J475" s="12" t="n">
        <v>0.3</v>
      </c>
    </row>
    <row r="476" customFormat="false" ht="36" hidden="false" customHeight="false" outlineLevel="0" collapsed="false">
      <c r="A476" s="8" t="s">
        <v>2256</v>
      </c>
      <c r="B476" s="9" t="s">
        <v>2257</v>
      </c>
      <c r="C476" s="10" t="s">
        <v>2258</v>
      </c>
      <c r="D476" s="10" t="s">
        <v>199</v>
      </c>
      <c r="E476" s="9" t="s">
        <v>200</v>
      </c>
      <c r="F476" s="9" t="s">
        <v>690</v>
      </c>
      <c r="G476" s="11" t="s">
        <v>2259</v>
      </c>
      <c r="H476" s="10" t="s">
        <v>2211</v>
      </c>
      <c r="I476" s="12" t="n">
        <v>0.5</v>
      </c>
      <c r="J476" s="12" t="n">
        <v>0.3</v>
      </c>
    </row>
    <row r="477" customFormat="false" ht="24" hidden="false" customHeight="false" outlineLevel="0" collapsed="false">
      <c r="A477" s="8" t="s">
        <v>2260</v>
      </c>
      <c r="B477" s="9" t="s">
        <v>2261</v>
      </c>
      <c r="C477" s="10" t="s">
        <v>2262</v>
      </c>
      <c r="D477" s="10" t="s">
        <v>199</v>
      </c>
      <c r="E477" s="9" t="s">
        <v>200</v>
      </c>
      <c r="F477" s="9" t="s">
        <v>49</v>
      </c>
      <c r="G477" s="11" t="s">
        <v>2227</v>
      </c>
      <c r="H477" s="10" t="s">
        <v>2211</v>
      </c>
      <c r="I477" s="12" t="n">
        <v>0</v>
      </c>
      <c r="J477" s="12"/>
    </row>
    <row r="478" customFormat="false" ht="24" hidden="false" customHeight="false" outlineLevel="0" collapsed="false">
      <c r="A478" s="8" t="s">
        <v>2263</v>
      </c>
      <c r="B478" s="9" t="s">
        <v>2264</v>
      </c>
      <c r="C478" s="10" t="s">
        <v>2265</v>
      </c>
      <c r="D478" s="10" t="s">
        <v>176</v>
      </c>
      <c r="E478" s="9" t="s">
        <v>554</v>
      </c>
      <c r="F478" s="9" t="s">
        <v>162</v>
      </c>
      <c r="G478" s="11" t="s">
        <v>2266</v>
      </c>
      <c r="H478" s="10" t="s">
        <v>2211</v>
      </c>
      <c r="I478" s="12" t="n">
        <v>8</v>
      </c>
      <c r="J478" s="12" t="n">
        <v>4</v>
      </c>
    </row>
    <row r="479" customFormat="false" ht="24" hidden="false" customHeight="false" outlineLevel="0" collapsed="false">
      <c r="A479" s="8" t="s">
        <v>2267</v>
      </c>
      <c r="B479" s="9" t="s">
        <v>2268</v>
      </c>
      <c r="C479" s="10" t="s">
        <v>2269</v>
      </c>
      <c r="D479" s="10" t="s">
        <v>1487</v>
      </c>
      <c r="E479" s="9" t="s">
        <v>1488</v>
      </c>
      <c r="F479" s="9" t="s">
        <v>16</v>
      </c>
      <c r="G479" s="11" t="s">
        <v>2259</v>
      </c>
      <c r="H479" s="10" t="s">
        <v>2211</v>
      </c>
      <c r="I479" s="12" t="n">
        <v>0</v>
      </c>
      <c r="J479" s="12"/>
    </row>
    <row r="480" customFormat="false" ht="24" hidden="false" customHeight="false" outlineLevel="0" collapsed="false">
      <c r="A480" s="8" t="s">
        <v>2270</v>
      </c>
      <c r="B480" s="9" t="s">
        <v>2271</v>
      </c>
      <c r="C480" s="10" t="s">
        <v>2272</v>
      </c>
      <c r="D480" s="10" t="s">
        <v>501</v>
      </c>
      <c r="E480" s="9" t="s">
        <v>434</v>
      </c>
      <c r="F480" s="9" t="s">
        <v>201</v>
      </c>
      <c r="G480" s="11" t="s">
        <v>2273</v>
      </c>
      <c r="H480" s="10" t="s">
        <v>2211</v>
      </c>
      <c r="I480" s="12" t="n">
        <v>35</v>
      </c>
      <c r="J480" s="12" t="n">
        <v>25</v>
      </c>
    </row>
    <row r="481" customFormat="false" ht="24" hidden="false" customHeight="false" outlineLevel="0" collapsed="false">
      <c r="A481" s="8" t="s">
        <v>2274</v>
      </c>
      <c r="B481" s="9" t="s">
        <v>2275</v>
      </c>
      <c r="C481" s="10" t="s">
        <v>2276</v>
      </c>
      <c r="D481" s="10" t="s">
        <v>2277</v>
      </c>
      <c r="E481" s="9" t="s">
        <v>867</v>
      </c>
      <c r="F481" s="9" t="s">
        <v>49</v>
      </c>
      <c r="G481" s="11" t="s">
        <v>2235</v>
      </c>
      <c r="H481" s="10" t="s">
        <v>2211</v>
      </c>
      <c r="I481" s="12" t="n">
        <v>0.5</v>
      </c>
      <c r="J481" s="12" t="n">
        <v>0.5</v>
      </c>
    </row>
    <row r="482" customFormat="false" ht="24" hidden="false" customHeight="false" outlineLevel="0" collapsed="false">
      <c r="A482" s="8" t="s">
        <v>2278</v>
      </c>
      <c r="B482" s="9" t="s">
        <v>2279</v>
      </c>
      <c r="C482" s="10" t="s">
        <v>2280</v>
      </c>
      <c r="D482" s="10" t="s">
        <v>2281</v>
      </c>
      <c r="E482" s="9" t="s">
        <v>820</v>
      </c>
      <c r="F482" s="9" t="s">
        <v>24</v>
      </c>
      <c r="G482" s="11" t="s">
        <v>2282</v>
      </c>
      <c r="H482" s="10" t="s">
        <v>2211</v>
      </c>
      <c r="I482" s="12" t="n">
        <v>60</v>
      </c>
      <c r="J482" s="12" t="n">
        <v>60</v>
      </c>
    </row>
    <row r="483" customFormat="false" ht="14.25" hidden="false" customHeight="false" outlineLevel="0" collapsed="false">
      <c r="A483" s="8" t="s">
        <v>2283</v>
      </c>
      <c r="B483" s="9" t="s">
        <v>2284</v>
      </c>
      <c r="C483" s="10" t="s">
        <v>2285</v>
      </c>
      <c r="D483" s="10" t="s">
        <v>2286</v>
      </c>
      <c r="E483" s="9" t="s">
        <v>189</v>
      </c>
      <c r="F483" s="9" t="s">
        <v>486</v>
      </c>
      <c r="G483" s="11" t="s">
        <v>2287</v>
      </c>
      <c r="H483" s="10" t="s">
        <v>2211</v>
      </c>
      <c r="I483" s="12" t="n">
        <v>2</v>
      </c>
      <c r="J483" s="12" t="n">
        <v>2</v>
      </c>
    </row>
    <row r="484" customFormat="false" ht="24" hidden="false" customHeight="false" outlineLevel="0" collapsed="false">
      <c r="A484" s="8" t="s">
        <v>2288</v>
      </c>
      <c r="B484" s="9" t="s">
        <v>2289</v>
      </c>
      <c r="C484" s="10" t="s">
        <v>2290</v>
      </c>
      <c r="D484" s="10" t="s">
        <v>2291</v>
      </c>
      <c r="E484" s="9" t="s">
        <v>298</v>
      </c>
      <c r="F484" s="9" t="s">
        <v>1021</v>
      </c>
      <c r="G484" s="11" t="s">
        <v>2292</v>
      </c>
      <c r="H484" s="10" t="s">
        <v>2211</v>
      </c>
      <c r="I484" s="12" t="n">
        <v>4</v>
      </c>
      <c r="J484" s="12" t="n">
        <v>4</v>
      </c>
    </row>
    <row r="485" customFormat="false" ht="24" hidden="false" customHeight="false" outlineLevel="0" collapsed="false">
      <c r="A485" s="8" t="s">
        <v>2293</v>
      </c>
      <c r="B485" s="9" t="s">
        <v>2294</v>
      </c>
      <c r="C485" s="10" t="s">
        <v>2295</v>
      </c>
      <c r="D485" s="10" t="s">
        <v>2296</v>
      </c>
      <c r="E485" s="9" t="s">
        <v>298</v>
      </c>
      <c r="F485" s="9" t="s">
        <v>299</v>
      </c>
      <c r="G485" s="11" t="s">
        <v>2297</v>
      </c>
      <c r="H485" s="10" t="s">
        <v>2211</v>
      </c>
      <c r="I485" s="12" t="n">
        <v>60</v>
      </c>
      <c r="J485" s="12" t="n">
        <v>60</v>
      </c>
    </row>
    <row r="486" customFormat="false" ht="24" hidden="false" customHeight="false" outlineLevel="0" collapsed="false">
      <c r="A486" s="8" t="s">
        <v>2298</v>
      </c>
      <c r="B486" s="9" t="s">
        <v>2299</v>
      </c>
      <c r="C486" s="10" t="s">
        <v>2300</v>
      </c>
      <c r="D486" s="10" t="s">
        <v>2301</v>
      </c>
      <c r="E486" s="9" t="s">
        <v>1250</v>
      </c>
      <c r="F486" s="9" t="s">
        <v>2302</v>
      </c>
      <c r="G486" s="11" t="s">
        <v>2303</v>
      </c>
      <c r="H486" s="10" t="s">
        <v>2211</v>
      </c>
      <c r="I486" s="12" t="n">
        <v>5</v>
      </c>
      <c r="J486" s="12" t="n">
        <v>5</v>
      </c>
    </row>
    <row r="487" customFormat="false" ht="24" hidden="false" customHeight="false" outlineLevel="0" collapsed="false">
      <c r="A487" s="8" t="s">
        <v>2304</v>
      </c>
      <c r="B487" s="9" t="s">
        <v>2305</v>
      </c>
      <c r="C487" s="10" t="s">
        <v>2306</v>
      </c>
      <c r="D487" s="10" t="s">
        <v>2307</v>
      </c>
      <c r="E487" s="9" t="s">
        <v>329</v>
      </c>
      <c r="F487" s="9" t="s">
        <v>31</v>
      </c>
      <c r="G487" s="11" t="s">
        <v>2308</v>
      </c>
      <c r="H487" s="10" t="s">
        <v>2211</v>
      </c>
      <c r="I487" s="12" t="n">
        <v>3</v>
      </c>
      <c r="J487" s="12" t="n">
        <v>3</v>
      </c>
    </row>
    <row r="488" customFormat="false" ht="24" hidden="false" customHeight="false" outlineLevel="0" collapsed="false">
      <c r="A488" s="8" t="s">
        <v>2309</v>
      </c>
      <c r="B488" s="13" t="s">
        <v>2310</v>
      </c>
      <c r="C488" s="10" t="s">
        <v>2311</v>
      </c>
      <c r="D488" s="10" t="s">
        <v>2312</v>
      </c>
      <c r="E488" s="13" t="s">
        <v>609</v>
      </c>
      <c r="F488" s="13" t="s">
        <v>2313</v>
      </c>
      <c r="G488" s="11" t="s">
        <v>2314</v>
      </c>
      <c r="H488" s="10" t="s">
        <v>2211</v>
      </c>
      <c r="I488" s="12" t="n">
        <v>1.5</v>
      </c>
      <c r="J488" s="12" t="n">
        <v>1.5</v>
      </c>
    </row>
    <row r="489" customFormat="false" ht="24" hidden="false" customHeight="false" outlineLevel="0" collapsed="false">
      <c r="A489" s="8" t="s">
        <v>2315</v>
      </c>
      <c r="B489" s="9" t="s">
        <v>2316</v>
      </c>
      <c r="C489" s="10" t="s">
        <v>2317</v>
      </c>
      <c r="D489" s="10" t="s">
        <v>188</v>
      </c>
      <c r="E489" s="9" t="s">
        <v>189</v>
      </c>
      <c r="F489" s="9" t="s">
        <v>1916</v>
      </c>
      <c r="G489" s="11" t="s">
        <v>2318</v>
      </c>
      <c r="H489" s="10" t="s">
        <v>2319</v>
      </c>
      <c r="I489" s="12" t="n">
        <v>0.8</v>
      </c>
      <c r="J489" s="12" t="n">
        <v>0.8</v>
      </c>
    </row>
    <row r="490" customFormat="false" ht="24" hidden="false" customHeight="false" outlineLevel="0" collapsed="false">
      <c r="A490" s="8" t="s">
        <v>2320</v>
      </c>
      <c r="B490" s="9" t="s">
        <v>2321</v>
      </c>
      <c r="C490" s="10" t="s">
        <v>2322</v>
      </c>
      <c r="D490" s="10" t="s">
        <v>522</v>
      </c>
      <c r="E490" s="9" t="s">
        <v>523</v>
      </c>
      <c r="F490" s="9" t="s">
        <v>524</v>
      </c>
      <c r="G490" s="11" t="s">
        <v>2318</v>
      </c>
      <c r="H490" s="10" t="s">
        <v>2319</v>
      </c>
      <c r="I490" s="12" t="n">
        <v>1</v>
      </c>
      <c r="J490" s="12" t="n">
        <v>0.6</v>
      </c>
    </row>
    <row r="491" customFormat="false" ht="14.25" hidden="false" customHeight="false" outlineLevel="0" collapsed="false">
      <c r="A491" s="8" t="s">
        <v>2323</v>
      </c>
      <c r="B491" s="9" t="s">
        <v>2324</v>
      </c>
      <c r="C491" s="10" t="s">
        <v>2325</v>
      </c>
      <c r="D491" s="10" t="s">
        <v>199</v>
      </c>
      <c r="E491" s="9" t="s">
        <v>200</v>
      </c>
      <c r="F491" s="9" t="s">
        <v>2326</v>
      </c>
      <c r="G491" s="11" t="s">
        <v>2327</v>
      </c>
      <c r="H491" s="10" t="s">
        <v>2319</v>
      </c>
      <c r="I491" s="12" t="n">
        <v>0.5</v>
      </c>
      <c r="J491" s="12" t="n">
        <v>0.3</v>
      </c>
    </row>
    <row r="492" customFormat="false" ht="24" hidden="false" customHeight="false" outlineLevel="0" collapsed="false">
      <c r="A492" s="8" t="s">
        <v>2328</v>
      </c>
      <c r="B492" s="9" t="s">
        <v>2329</v>
      </c>
      <c r="C492" s="10" t="s">
        <v>2330</v>
      </c>
      <c r="D492" s="10" t="s">
        <v>199</v>
      </c>
      <c r="E492" s="9" t="s">
        <v>200</v>
      </c>
      <c r="F492" s="9" t="s">
        <v>37</v>
      </c>
      <c r="G492" s="11" t="s">
        <v>2318</v>
      </c>
      <c r="H492" s="10" t="s">
        <v>2319</v>
      </c>
      <c r="I492" s="12" t="n">
        <v>0.5</v>
      </c>
      <c r="J492" s="12" t="n">
        <v>0.3</v>
      </c>
    </row>
    <row r="493" customFormat="false" ht="14.25" hidden="false" customHeight="false" outlineLevel="0" collapsed="false">
      <c r="A493" s="8" t="s">
        <v>2331</v>
      </c>
      <c r="B493" s="9" t="s">
        <v>2332</v>
      </c>
      <c r="C493" s="10" t="s">
        <v>2333</v>
      </c>
      <c r="D493" s="10" t="s">
        <v>199</v>
      </c>
      <c r="E493" s="9" t="s">
        <v>200</v>
      </c>
      <c r="F493" s="9" t="s">
        <v>31</v>
      </c>
      <c r="G493" s="11" t="s">
        <v>2334</v>
      </c>
      <c r="H493" s="10" t="s">
        <v>2319</v>
      </c>
      <c r="I493" s="12" t="n">
        <v>0.5</v>
      </c>
      <c r="J493" s="12" t="n">
        <v>0.3</v>
      </c>
    </row>
    <row r="494" customFormat="false" ht="24" hidden="false" customHeight="false" outlineLevel="0" collapsed="false">
      <c r="A494" s="8" t="s">
        <v>2335</v>
      </c>
      <c r="B494" s="9" t="s">
        <v>2336</v>
      </c>
      <c r="C494" s="10" t="s">
        <v>2337</v>
      </c>
      <c r="D494" s="10" t="s">
        <v>199</v>
      </c>
      <c r="E494" s="9" t="s">
        <v>200</v>
      </c>
      <c r="F494" s="9" t="s">
        <v>31</v>
      </c>
      <c r="G494" s="11" t="s">
        <v>2338</v>
      </c>
      <c r="H494" s="10" t="s">
        <v>2319</v>
      </c>
      <c r="I494" s="12" t="n">
        <v>0</v>
      </c>
      <c r="J494" s="12"/>
    </row>
    <row r="495" customFormat="false" ht="24" hidden="false" customHeight="false" outlineLevel="0" collapsed="false">
      <c r="A495" s="8" t="s">
        <v>2339</v>
      </c>
      <c r="B495" s="9" t="s">
        <v>2340</v>
      </c>
      <c r="C495" s="10" t="s">
        <v>2341</v>
      </c>
      <c r="D495" s="10" t="s">
        <v>522</v>
      </c>
      <c r="E495" s="9" t="s">
        <v>2342</v>
      </c>
      <c r="F495" s="9" t="s">
        <v>31</v>
      </c>
      <c r="G495" s="11" t="s">
        <v>2343</v>
      </c>
      <c r="H495" s="10" t="s">
        <v>2319</v>
      </c>
      <c r="I495" s="12" t="n">
        <v>0.8</v>
      </c>
      <c r="J495" s="12" t="n">
        <v>0.8</v>
      </c>
    </row>
    <row r="496" customFormat="false" ht="24" hidden="false" customHeight="false" outlineLevel="0" collapsed="false">
      <c r="A496" s="8" t="s">
        <v>2344</v>
      </c>
      <c r="B496" s="9" t="s">
        <v>2345</v>
      </c>
      <c r="C496" s="10" t="s">
        <v>2346</v>
      </c>
      <c r="D496" s="10" t="s">
        <v>2347</v>
      </c>
      <c r="E496" s="9" t="s">
        <v>408</v>
      </c>
      <c r="F496" s="9" t="s">
        <v>16</v>
      </c>
      <c r="G496" s="11" t="s">
        <v>2348</v>
      </c>
      <c r="H496" s="10" t="s">
        <v>2319</v>
      </c>
      <c r="I496" s="12" t="n">
        <v>0.2</v>
      </c>
      <c r="J496" s="12" t="n">
        <v>0.2</v>
      </c>
    </row>
    <row r="497" customFormat="false" ht="24" hidden="false" customHeight="false" outlineLevel="0" collapsed="false">
      <c r="A497" s="8" t="s">
        <v>2349</v>
      </c>
      <c r="B497" s="9" t="s">
        <v>2350</v>
      </c>
      <c r="C497" s="10" t="s">
        <v>2351</v>
      </c>
      <c r="D497" s="10" t="s">
        <v>2352</v>
      </c>
      <c r="E497" s="9" t="s">
        <v>207</v>
      </c>
      <c r="F497" s="9" t="s">
        <v>2353</v>
      </c>
      <c r="G497" s="11" t="s">
        <v>2354</v>
      </c>
      <c r="H497" s="10" t="s">
        <v>2319</v>
      </c>
      <c r="I497" s="12" t="n">
        <v>3</v>
      </c>
      <c r="J497" s="12" t="n">
        <v>3</v>
      </c>
    </row>
    <row r="498" customFormat="false" ht="24" hidden="false" customHeight="false" outlineLevel="0" collapsed="false">
      <c r="A498" s="8" t="s">
        <v>2355</v>
      </c>
      <c r="B498" s="9" t="s">
        <v>2356</v>
      </c>
      <c r="C498" s="10" t="s">
        <v>2357</v>
      </c>
      <c r="D498" s="10" t="s">
        <v>501</v>
      </c>
      <c r="E498" s="9" t="s">
        <v>434</v>
      </c>
      <c r="F498" s="9" t="s">
        <v>418</v>
      </c>
      <c r="G498" s="11" t="s">
        <v>2358</v>
      </c>
      <c r="H498" s="10" t="s">
        <v>2319</v>
      </c>
      <c r="I498" s="12" t="n">
        <v>20</v>
      </c>
      <c r="J498" s="12" t="n">
        <v>12</v>
      </c>
    </row>
    <row r="499" customFormat="false" ht="24" hidden="false" customHeight="false" outlineLevel="0" collapsed="false">
      <c r="A499" s="8" t="s">
        <v>2359</v>
      </c>
      <c r="B499" s="9" t="s">
        <v>2360</v>
      </c>
      <c r="C499" s="9" t="s">
        <v>2361</v>
      </c>
      <c r="D499" s="10" t="s">
        <v>2362</v>
      </c>
      <c r="E499" s="9" t="s">
        <v>1054</v>
      </c>
      <c r="F499" s="9" t="s">
        <v>603</v>
      </c>
      <c r="G499" s="11" t="s">
        <v>2243</v>
      </c>
      <c r="H499" s="10" t="s">
        <v>2319</v>
      </c>
      <c r="I499" s="12" t="n">
        <v>2</v>
      </c>
      <c r="J499" s="12" t="n">
        <v>2</v>
      </c>
    </row>
    <row r="500" customFormat="false" ht="24" hidden="false" customHeight="false" outlineLevel="0" collapsed="false">
      <c r="A500" s="8" t="s">
        <v>2363</v>
      </c>
      <c r="B500" s="9" t="s">
        <v>2364</v>
      </c>
      <c r="C500" s="10" t="s">
        <v>2365</v>
      </c>
      <c r="D500" s="10" t="s">
        <v>2366</v>
      </c>
      <c r="E500" s="9" t="s">
        <v>586</v>
      </c>
      <c r="F500" s="9" t="s">
        <v>1021</v>
      </c>
      <c r="G500" s="11" t="s">
        <v>2367</v>
      </c>
      <c r="H500" s="10" t="s">
        <v>2319</v>
      </c>
      <c r="I500" s="12" t="n">
        <v>3</v>
      </c>
      <c r="J500" s="12" t="n">
        <v>3</v>
      </c>
    </row>
    <row r="501" customFormat="false" ht="24" hidden="false" customHeight="false" outlineLevel="0" collapsed="false">
      <c r="A501" s="8" t="s">
        <v>2368</v>
      </c>
      <c r="B501" s="9" t="s">
        <v>2369</v>
      </c>
      <c r="C501" s="10" t="s">
        <v>2370</v>
      </c>
      <c r="D501" s="10" t="s">
        <v>2371</v>
      </c>
      <c r="E501" s="9" t="s">
        <v>447</v>
      </c>
      <c r="F501" s="9" t="s">
        <v>2372</v>
      </c>
      <c r="G501" s="11" t="s">
        <v>2373</v>
      </c>
      <c r="H501" s="10" t="s">
        <v>2319</v>
      </c>
      <c r="I501" s="12" t="n">
        <v>0.5</v>
      </c>
      <c r="J501" s="12" t="n">
        <v>0.5</v>
      </c>
    </row>
    <row r="502" customFormat="false" ht="24" hidden="false" customHeight="false" outlineLevel="0" collapsed="false">
      <c r="A502" s="8" t="s">
        <v>2374</v>
      </c>
      <c r="B502" s="9" t="s">
        <v>2375</v>
      </c>
      <c r="C502" s="10" t="s">
        <v>2376</v>
      </c>
      <c r="D502" s="10" t="s">
        <v>2377</v>
      </c>
      <c r="E502" s="9" t="s">
        <v>586</v>
      </c>
      <c r="F502" s="9" t="s">
        <v>1021</v>
      </c>
      <c r="G502" s="11" t="s">
        <v>2378</v>
      </c>
      <c r="H502" s="10" t="s">
        <v>2319</v>
      </c>
      <c r="I502" s="12" t="n">
        <v>3.5</v>
      </c>
      <c r="J502" s="12" t="n">
        <v>3.5</v>
      </c>
    </row>
    <row r="503" customFormat="false" ht="24" hidden="false" customHeight="false" outlineLevel="0" collapsed="false">
      <c r="A503" s="8" t="s">
        <v>2379</v>
      </c>
      <c r="B503" s="9" t="s">
        <v>2380</v>
      </c>
      <c r="C503" s="10" t="s">
        <v>2381</v>
      </c>
      <c r="D503" s="10" t="s">
        <v>2382</v>
      </c>
      <c r="E503" s="9" t="s">
        <v>622</v>
      </c>
      <c r="F503" s="9" t="s">
        <v>628</v>
      </c>
      <c r="G503" s="11" t="s">
        <v>2383</v>
      </c>
      <c r="H503" s="10" t="s">
        <v>2319</v>
      </c>
      <c r="I503" s="12" t="n">
        <v>3</v>
      </c>
      <c r="J503" s="12" t="n">
        <v>3</v>
      </c>
    </row>
    <row r="504" customFormat="false" ht="24" hidden="false" customHeight="false" outlineLevel="0" collapsed="false">
      <c r="A504" s="8" t="s">
        <v>2384</v>
      </c>
      <c r="B504" s="13" t="s">
        <v>2385</v>
      </c>
      <c r="C504" s="9" t="s">
        <v>2386</v>
      </c>
      <c r="D504" s="10" t="s">
        <v>2387</v>
      </c>
      <c r="E504" s="13" t="s">
        <v>429</v>
      </c>
      <c r="F504" s="13" t="s">
        <v>1042</v>
      </c>
      <c r="G504" s="11" t="s">
        <v>2334</v>
      </c>
      <c r="H504" s="10" t="s">
        <v>2319</v>
      </c>
      <c r="I504" s="12" t="n">
        <v>4</v>
      </c>
      <c r="J504" s="12" t="n">
        <v>4</v>
      </c>
    </row>
    <row r="505" customFormat="false" ht="14.25" hidden="false" customHeight="false" outlineLevel="0" collapsed="false">
      <c r="A505" s="8" t="s">
        <v>2388</v>
      </c>
      <c r="B505" s="13" t="s">
        <v>2389</v>
      </c>
      <c r="C505" s="10" t="s">
        <v>2390</v>
      </c>
      <c r="D505" s="10" t="s">
        <v>2391</v>
      </c>
      <c r="E505" s="13" t="s">
        <v>596</v>
      </c>
      <c r="F505" s="13" t="s">
        <v>1309</v>
      </c>
      <c r="G505" s="11" t="s">
        <v>2392</v>
      </c>
      <c r="H505" s="10" t="s">
        <v>2319</v>
      </c>
      <c r="I505" s="12" t="n">
        <v>5</v>
      </c>
      <c r="J505" s="12" t="n">
        <v>5</v>
      </c>
    </row>
    <row r="506" customFormat="false" ht="24" hidden="false" customHeight="false" outlineLevel="0" collapsed="false">
      <c r="A506" s="8" t="s">
        <v>2393</v>
      </c>
      <c r="B506" s="13" t="s">
        <v>2394</v>
      </c>
      <c r="C506" s="10" t="s">
        <v>2395</v>
      </c>
      <c r="D506" s="10" t="s">
        <v>2396</v>
      </c>
      <c r="E506" s="13" t="s">
        <v>1632</v>
      </c>
      <c r="F506" s="13" t="s">
        <v>16</v>
      </c>
      <c r="G506" s="11" t="s">
        <v>2397</v>
      </c>
      <c r="H506" s="10" t="s">
        <v>2319</v>
      </c>
      <c r="I506" s="12" t="n">
        <v>1</v>
      </c>
      <c r="J506" s="12" t="n">
        <v>1</v>
      </c>
    </row>
    <row r="507" customFormat="false" ht="24" hidden="false" customHeight="false" outlineLevel="0" collapsed="false">
      <c r="A507" s="8" t="s">
        <v>2398</v>
      </c>
      <c r="B507" s="13" t="s">
        <v>2399</v>
      </c>
      <c r="C507" s="10" t="s">
        <v>2400</v>
      </c>
      <c r="D507" s="10" t="s">
        <v>2401</v>
      </c>
      <c r="E507" s="13" t="s">
        <v>89</v>
      </c>
      <c r="F507" s="13" t="s">
        <v>638</v>
      </c>
      <c r="G507" s="11" t="s">
        <v>2402</v>
      </c>
      <c r="H507" s="10" t="s">
        <v>2319</v>
      </c>
      <c r="I507" s="12" t="n">
        <v>4</v>
      </c>
      <c r="J507" s="12" t="n">
        <v>4</v>
      </c>
    </row>
    <row r="508" customFormat="false" ht="24" hidden="false" customHeight="false" outlineLevel="0" collapsed="false">
      <c r="A508" s="8" t="s">
        <v>2403</v>
      </c>
      <c r="B508" s="13" t="s">
        <v>2404</v>
      </c>
      <c r="C508" s="10" t="s">
        <v>2405</v>
      </c>
      <c r="D508" s="10" t="s">
        <v>2401</v>
      </c>
      <c r="E508" s="13" t="s">
        <v>2406</v>
      </c>
      <c r="F508" s="13" t="s">
        <v>2407</v>
      </c>
      <c r="G508" s="11" t="s">
        <v>2408</v>
      </c>
      <c r="H508" s="10" t="s">
        <v>2319</v>
      </c>
      <c r="I508" s="12" t="n">
        <v>4</v>
      </c>
      <c r="J508" s="12" t="n">
        <v>4</v>
      </c>
    </row>
    <row r="509" customFormat="false" ht="24" hidden="false" customHeight="false" outlineLevel="0" collapsed="false">
      <c r="A509" s="8" t="s">
        <v>2409</v>
      </c>
      <c r="B509" s="13" t="s">
        <v>2410</v>
      </c>
      <c r="C509" s="10" t="s">
        <v>2411</v>
      </c>
      <c r="D509" s="10" t="s">
        <v>2382</v>
      </c>
      <c r="E509" s="13" t="s">
        <v>622</v>
      </c>
      <c r="F509" s="13" t="s">
        <v>628</v>
      </c>
      <c r="G509" s="11" t="s">
        <v>2412</v>
      </c>
      <c r="H509" s="10" t="s">
        <v>2319</v>
      </c>
      <c r="I509" s="12" t="n">
        <v>1</v>
      </c>
      <c r="J509" s="12" t="n">
        <v>1</v>
      </c>
    </row>
    <row r="510" customFormat="false" ht="14.25" hidden="false" customHeight="false" outlineLevel="0" collapsed="false">
      <c r="A510" s="8" t="s">
        <v>2413</v>
      </c>
      <c r="B510" s="13" t="s">
        <v>2414</v>
      </c>
      <c r="C510" s="10" t="s">
        <v>2415</v>
      </c>
      <c r="D510" s="10" t="s">
        <v>1093</v>
      </c>
      <c r="E510" s="13" t="s">
        <v>447</v>
      </c>
      <c r="F510" s="13" t="s">
        <v>31</v>
      </c>
      <c r="G510" s="11" t="s">
        <v>2416</v>
      </c>
      <c r="H510" s="10" t="s">
        <v>2319</v>
      </c>
      <c r="I510" s="12" t="n">
        <v>3</v>
      </c>
      <c r="J510" s="12" t="n">
        <v>3</v>
      </c>
    </row>
    <row r="511" customFormat="false" ht="14.25" hidden="false" customHeight="false" outlineLevel="0" collapsed="false">
      <c r="A511" s="8" t="s">
        <v>2417</v>
      </c>
      <c r="B511" s="9" t="s">
        <v>2418</v>
      </c>
      <c r="C511" s="10" t="s">
        <v>2419</v>
      </c>
      <c r="D511" s="10" t="s">
        <v>1987</v>
      </c>
      <c r="E511" s="9" t="s">
        <v>30</v>
      </c>
      <c r="F511" s="9" t="s">
        <v>31</v>
      </c>
      <c r="G511" s="11" t="s">
        <v>2420</v>
      </c>
      <c r="H511" s="10" t="s">
        <v>2421</v>
      </c>
      <c r="I511" s="12" t="n">
        <v>106</v>
      </c>
      <c r="J511" s="12" t="n">
        <v>100</v>
      </c>
    </row>
    <row r="512" customFormat="false" ht="24" hidden="false" customHeight="false" outlineLevel="0" collapsed="false">
      <c r="A512" s="8" t="s">
        <v>2422</v>
      </c>
      <c r="B512" s="9" t="s">
        <v>2423</v>
      </c>
      <c r="C512" s="10" t="s">
        <v>2424</v>
      </c>
      <c r="D512" s="10" t="s">
        <v>29</v>
      </c>
      <c r="E512" s="9" t="s">
        <v>30</v>
      </c>
      <c r="F512" s="9" t="s">
        <v>31</v>
      </c>
      <c r="G512" s="11" t="s">
        <v>2425</v>
      </c>
      <c r="H512" s="10" t="s">
        <v>2421</v>
      </c>
      <c r="I512" s="12" t="n">
        <v>10</v>
      </c>
      <c r="J512" s="12" t="n">
        <v>10</v>
      </c>
    </row>
    <row r="513" customFormat="false" ht="24" hidden="false" customHeight="false" outlineLevel="0" collapsed="false">
      <c r="A513" s="8" t="s">
        <v>2426</v>
      </c>
      <c r="B513" s="9" t="s">
        <v>2427</v>
      </c>
      <c r="C513" s="10" t="s">
        <v>2428</v>
      </c>
      <c r="D513" s="10" t="s">
        <v>29</v>
      </c>
      <c r="E513" s="9" t="s">
        <v>36</v>
      </c>
      <c r="F513" s="9" t="s">
        <v>37</v>
      </c>
      <c r="G513" s="11" t="s">
        <v>2429</v>
      </c>
      <c r="H513" s="10" t="s">
        <v>2421</v>
      </c>
      <c r="I513" s="12" t="n">
        <v>10</v>
      </c>
      <c r="J513" s="12" t="n">
        <v>10</v>
      </c>
    </row>
    <row r="514" customFormat="false" ht="24" hidden="false" customHeight="false" outlineLevel="0" collapsed="false">
      <c r="A514" s="8" t="s">
        <v>2430</v>
      </c>
      <c r="B514" s="9" t="s">
        <v>2431</v>
      </c>
      <c r="C514" s="10" t="s">
        <v>2432</v>
      </c>
      <c r="D514" s="10" t="s">
        <v>29</v>
      </c>
      <c r="E514" s="9" t="s">
        <v>30</v>
      </c>
      <c r="F514" s="9" t="s">
        <v>31</v>
      </c>
      <c r="G514" s="11" t="s">
        <v>2433</v>
      </c>
      <c r="H514" s="10" t="s">
        <v>2421</v>
      </c>
      <c r="I514" s="12" t="n">
        <v>15</v>
      </c>
      <c r="J514" s="12" t="n">
        <v>15</v>
      </c>
    </row>
    <row r="515" customFormat="false" ht="24" hidden="false" customHeight="false" outlineLevel="0" collapsed="false">
      <c r="A515" s="8" t="s">
        <v>2434</v>
      </c>
      <c r="B515" s="9" t="s">
        <v>2435</v>
      </c>
      <c r="C515" s="10" t="s">
        <v>2436</v>
      </c>
      <c r="D515" s="10" t="s">
        <v>188</v>
      </c>
      <c r="E515" s="9" t="s">
        <v>189</v>
      </c>
      <c r="F515" s="9" t="s">
        <v>190</v>
      </c>
      <c r="G515" s="13"/>
      <c r="H515" s="10" t="s">
        <v>2421</v>
      </c>
      <c r="I515" s="12" t="n">
        <v>1.5</v>
      </c>
      <c r="J515" s="12" t="n">
        <v>1.5</v>
      </c>
    </row>
    <row r="516" customFormat="false" ht="24" hidden="false" customHeight="false" outlineLevel="0" collapsed="false">
      <c r="A516" s="8" t="s">
        <v>2437</v>
      </c>
      <c r="B516" s="9" t="s">
        <v>2438</v>
      </c>
      <c r="C516" s="10" t="s">
        <v>2439</v>
      </c>
      <c r="D516" s="10" t="s">
        <v>48</v>
      </c>
      <c r="E516" s="9" t="s">
        <v>30</v>
      </c>
      <c r="F516" s="9" t="s">
        <v>49</v>
      </c>
      <c r="G516" s="11" t="s">
        <v>2440</v>
      </c>
      <c r="H516" s="10" t="s">
        <v>2421</v>
      </c>
      <c r="I516" s="12" t="n">
        <v>10</v>
      </c>
      <c r="J516" s="12" t="n">
        <v>10</v>
      </c>
    </row>
    <row r="517" customFormat="false" ht="24" hidden="false" customHeight="false" outlineLevel="0" collapsed="false">
      <c r="A517" s="8" t="s">
        <v>2441</v>
      </c>
      <c r="B517" s="9" t="s">
        <v>2442</v>
      </c>
      <c r="C517" s="10" t="s">
        <v>2443</v>
      </c>
      <c r="D517" s="10" t="s">
        <v>48</v>
      </c>
      <c r="E517" s="9" t="s">
        <v>30</v>
      </c>
      <c r="F517" s="9" t="s">
        <v>49</v>
      </c>
      <c r="G517" s="11" t="s">
        <v>2444</v>
      </c>
      <c r="H517" s="10" t="s">
        <v>2421</v>
      </c>
      <c r="I517" s="12" t="n">
        <v>9</v>
      </c>
      <c r="J517" s="12" t="n">
        <v>9</v>
      </c>
    </row>
    <row r="518" customFormat="false" ht="24" hidden="false" customHeight="false" outlineLevel="0" collapsed="false">
      <c r="A518" s="8" t="s">
        <v>2445</v>
      </c>
      <c r="B518" s="9" t="s">
        <v>2446</v>
      </c>
      <c r="C518" s="9" t="s">
        <v>2447</v>
      </c>
      <c r="D518" s="10" t="s">
        <v>48</v>
      </c>
      <c r="E518" s="9" t="s">
        <v>30</v>
      </c>
      <c r="F518" s="9" t="s">
        <v>49</v>
      </c>
      <c r="G518" s="11" t="s">
        <v>2448</v>
      </c>
      <c r="H518" s="10" t="s">
        <v>2421</v>
      </c>
      <c r="I518" s="12" t="n">
        <v>8</v>
      </c>
      <c r="J518" s="12" t="n">
        <v>5</v>
      </c>
    </row>
    <row r="519" customFormat="false" ht="24" hidden="false" customHeight="false" outlineLevel="0" collapsed="false">
      <c r="A519" s="8" t="s">
        <v>2449</v>
      </c>
      <c r="B519" s="9" t="s">
        <v>2450</v>
      </c>
      <c r="C519" s="10" t="s">
        <v>2451</v>
      </c>
      <c r="D519" s="10" t="s">
        <v>127</v>
      </c>
      <c r="E519" s="9" t="s">
        <v>128</v>
      </c>
      <c r="F519" s="9" t="s">
        <v>129</v>
      </c>
      <c r="G519" s="11" t="s">
        <v>2452</v>
      </c>
      <c r="H519" s="10" t="s">
        <v>2421</v>
      </c>
      <c r="I519" s="12" t="n">
        <v>25</v>
      </c>
      <c r="J519" s="12" t="n">
        <v>15</v>
      </c>
    </row>
    <row r="520" customFormat="false" ht="24" hidden="false" customHeight="false" outlineLevel="0" collapsed="false">
      <c r="A520" s="8" t="s">
        <v>2453</v>
      </c>
      <c r="B520" s="9" t="s">
        <v>2454</v>
      </c>
      <c r="C520" s="10" t="s">
        <v>2455</v>
      </c>
      <c r="D520" s="10" t="s">
        <v>127</v>
      </c>
      <c r="E520" s="9" t="s">
        <v>128</v>
      </c>
      <c r="F520" s="9" t="s">
        <v>162</v>
      </c>
      <c r="G520" s="11" t="s">
        <v>2456</v>
      </c>
      <c r="H520" s="10" t="s">
        <v>2421</v>
      </c>
      <c r="I520" s="12" t="n">
        <v>83</v>
      </c>
      <c r="J520" s="12" t="n">
        <v>37.35</v>
      </c>
    </row>
    <row r="521" customFormat="false" ht="24" hidden="false" customHeight="false" outlineLevel="0" collapsed="false">
      <c r="A521" s="8" t="s">
        <v>2457</v>
      </c>
      <c r="B521" s="9" t="s">
        <v>2458</v>
      </c>
      <c r="C521" s="10" t="s">
        <v>2459</v>
      </c>
      <c r="D521" s="10" t="s">
        <v>127</v>
      </c>
      <c r="E521" s="9" t="s">
        <v>128</v>
      </c>
      <c r="F521" s="9" t="s">
        <v>129</v>
      </c>
      <c r="G521" s="11" t="s">
        <v>2460</v>
      </c>
      <c r="H521" s="10" t="s">
        <v>2421</v>
      </c>
      <c r="I521" s="12" t="n">
        <v>25</v>
      </c>
      <c r="J521" s="12" t="n">
        <v>15</v>
      </c>
    </row>
    <row r="522" customFormat="false" ht="24" hidden="false" customHeight="false" outlineLevel="0" collapsed="false">
      <c r="A522" s="8" t="s">
        <v>2461</v>
      </c>
      <c r="B522" s="9" t="s">
        <v>2462</v>
      </c>
      <c r="C522" s="10" t="s">
        <v>2463</v>
      </c>
      <c r="D522" s="10" t="s">
        <v>127</v>
      </c>
      <c r="E522" s="9" t="s">
        <v>128</v>
      </c>
      <c r="F522" s="9" t="s">
        <v>129</v>
      </c>
      <c r="G522" s="11" t="s">
        <v>2464</v>
      </c>
      <c r="H522" s="10" t="s">
        <v>2421</v>
      </c>
      <c r="I522" s="12" t="n">
        <v>25</v>
      </c>
      <c r="J522" s="12" t="n">
        <v>15</v>
      </c>
    </row>
    <row r="523" customFormat="false" ht="36" hidden="false" customHeight="false" outlineLevel="0" collapsed="false">
      <c r="A523" s="8" t="s">
        <v>2465</v>
      </c>
      <c r="B523" s="9" t="s">
        <v>2466</v>
      </c>
      <c r="C523" s="10" t="s">
        <v>2467</v>
      </c>
      <c r="D523" s="10" t="s">
        <v>199</v>
      </c>
      <c r="E523" s="9" t="s">
        <v>200</v>
      </c>
      <c r="F523" s="9" t="s">
        <v>713</v>
      </c>
      <c r="G523" s="11" t="s">
        <v>2468</v>
      </c>
      <c r="H523" s="10" t="s">
        <v>2421</v>
      </c>
      <c r="I523" s="12" t="n">
        <v>0.5</v>
      </c>
      <c r="J523" s="12" t="n">
        <v>0.3</v>
      </c>
    </row>
    <row r="524" customFormat="false" ht="24" hidden="false" customHeight="false" outlineLevel="0" collapsed="false">
      <c r="A524" s="8" t="s">
        <v>2469</v>
      </c>
      <c r="B524" s="9" t="s">
        <v>2470</v>
      </c>
      <c r="C524" s="10" t="s">
        <v>2471</v>
      </c>
      <c r="D524" s="10" t="s">
        <v>2472</v>
      </c>
      <c r="E524" s="9" t="s">
        <v>2473</v>
      </c>
      <c r="F524" s="9" t="s">
        <v>31</v>
      </c>
      <c r="G524" s="11" t="s">
        <v>2474</v>
      </c>
      <c r="H524" s="10" t="s">
        <v>2421</v>
      </c>
      <c r="I524" s="12" t="n">
        <v>8</v>
      </c>
      <c r="J524" s="12" t="n">
        <v>1.35</v>
      </c>
    </row>
    <row r="525" customFormat="false" ht="24" hidden="false" customHeight="false" outlineLevel="0" collapsed="false">
      <c r="A525" s="8" t="s">
        <v>2475</v>
      </c>
      <c r="B525" s="9" t="s">
        <v>2476</v>
      </c>
      <c r="C525" s="10" t="s">
        <v>2477</v>
      </c>
      <c r="D525" s="10" t="s">
        <v>2478</v>
      </c>
      <c r="E525" s="9" t="s">
        <v>2479</v>
      </c>
      <c r="F525" s="9" t="s">
        <v>31</v>
      </c>
      <c r="G525" s="11" t="s">
        <v>2480</v>
      </c>
      <c r="H525" s="10" t="s">
        <v>2421</v>
      </c>
      <c r="I525" s="12" t="n">
        <v>7</v>
      </c>
      <c r="J525" s="12" t="n">
        <v>7</v>
      </c>
    </row>
    <row r="526" customFormat="false" ht="24" hidden="false" customHeight="false" outlineLevel="0" collapsed="false">
      <c r="A526" s="8" t="s">
        <v>2481</v>
      </c>
      <c r="B526" s="9" t="s">
        <v>2482</v>
      </c>
      <c r="C526" s="10" t="s">
        <v>2483</v>
      </c>
      <c r="D526" s="10" t="s">
        <v>2484</v>
      </c>
      <c r="E526" s="9" t="s">
        <v>249</v>
      </c>
      <c r="F526" s="9" t="s">
        <v>1238</v>
      </c>
      <c r="G526" s="11" t="s">
        <v>2485</v>
      </c>
      <c r="H526" s="10" t="s">
        <v>2421</v>
      </c>
      <c r="I526" s="12" t="n">
        <v>5</v>
      </c>
      <c r="J526" s="12" t="n">
        <v>5</v>
      </c>
    </row>
    <row r="527" customFormat="false" ht="24" hidden="false" customHeight="false" outlineLevel="0" collapsed="false">
      <c r="A527" s="8" t="s">
        <v>2486</v>
      </c>
      <c r="B527" s="9" t="s">
        <v>2487</v>
      </c>
      <c r="C527" s="10" t="s">
        <v>2488</v>
      </c>
      <c r="D527" s="10" t="s">
        <v>2489</v>
      </c>
      <c r="E527" s="9" t="s">
        <v>725</v>
      </c>
      <c r="F527" s="9" t="s">
        <v>117</v>
      </c>
      <c r="G527" s="11" t="s">
        <v>2474</v>
      </c>
      <c r="H527" s="10" t="s">
        <v>2421</v>
      </c>
      <c r="I527" s="12" t="n">
        <v>3</v>
      </c>
      <c r="J527" s="12" t="n">
        <v>3</v>
      </c>
    </row>
    <row r="528" customFormat="false" ht="24" hidden="false" customHeight="false" outlineLevel="0" collapsed="false">
      <c r="A528" s="8" t="s">
        <v>2490</v>
      </c>
      <c r="B528" s="9" t="s">
        <v>2491</v>
      </c>
      <c r="C528" s="10" t="s">
        <v>2492</v>
      </c>
      <c r="D528" s="10" t="s">
        <v>2493</v>
      </c>
      <c r="E528" s="9" t="s">
        <v>2075</v>
      </c>
      <c r="F528" s="9" t="s">
        <v>2494</v>
      </c>
      <c r="G528" s="11" t="s">
        <v>2495</v>
      </c>
      <c r="H528" s="10" t="s">
        <v>2421</v>
      </c>
      <c r="I528" s="12" t="n">
        <v>2</v>
      </c>
      <c r="J528" s="12" t="n">
        <v>2</v>
      </c>
    </row>
    <row r="529" customFormat="false" ht="24" hidden="false" customHeight="false" outlineLevel="0" collapsed="false">
      <c r="A529" s="8" t="s">
        <v>2496</v>
      </c>
      <c r="B529" s="9" t="s">
        <v>2497</v>
      </c>
      <c r="C529" s="10" t="s">
        <v>2498</v>
      </c>
      <c r="D529" s="10" t="s">
        <v>2499</v>
      </c>
      <c r="E529" s="9" t="s">
        <v>2500</v>
      </c>
      <c r="F529" s="9" t="s">
        <v>89</v>
      </c>
      <c r="G529" s="11" t="s">
        <v>2501</v>
      </c>
      <c r="H529" s="10" t="s">
        <v>2421</v>
      </c>
      <c r="I529" s="12" t="n">
        <v>2.28</v>
      </c>
      <c r="J529" s="12" t="n">
        <v>2.28</v>
      </c>
    </row>
    <row r="530" customFormat="false" ht="24" hidden="false" customHeight="false" outlineLevel="0" collapsed="false">
      <c r="A530" s="8" t="s">
        <v>2502</v>
      </c>
      <c r="B530" s="9" t="s">
        <v>2503</v>
      </c>
      <c r="C530" s="10" t="s">
        <v>2504</v>
      </c>
      <c r="D530" s="10" t="s">
        <v>2505</v>
      </c>
      <c r="E530" s="9" t="s">
        <v>1617</v>
      </c>
      <c r="F530" s="9" t="s">
        <v>117</v>
      </c>
      <c r="G530" s="11" t="s">
        <v>2506</v>
      </c>
      <c r="H530" s="10" t="s">
        <v>2421</v>
      </c>
      <c r="I530" s="12" t="n">
        <v>2.7</v>
      </c>
      <c r="J530" s="12" t="n">
        <v>2.7</v>
      </c>
    </row>
    <row r="531" customFormat="false" ht="24" hidden="false" customHeight="false" outlineLevel="0" collapsed="false">
      <c r="A531" s="8" t="s">
        <v>2507</v>
      </c>
      <c r="B531" s="9" t="s">
        <v>2508</v>
      </c>
      <c r="C531" s="10" t="s">
        <v>2509</v>
      </c>
      <c r="D531" s="10" t="s">
        <v>2505</v>
      </c>
      <c r="E531" s="9" t="s">
        <v>1617</v>
      </c>
      <c r="F531" s="9" t="s">
        <v>117</v>
      </c>
      <c r="G531" s="11" t="s">
        <v>2506</v>
      </c>
      <c r="H531" s="10" t="s">
        <v>2421</v>
      </c>
      <c r="I531" s="12" t="n">
        <v>1.8</v>
      </c>
      <c r="J531" s="12" t="n">
        <v>1.8</v>
      </c>
    </row>
    <row r="532" customFormat="false" ht="24" hidden="false" customHeight="false" outlineLevel="0" collapsed="false">
      <c r="A532" s="8" t="s">
        <v>2510</v>
      </c>
      <c r="B532" s="9" t="s">
        <v>2511</v>
      </c>
      <c r="C532" s="10" t="s">
        <v>2512</v>
      </c>
      <c r="D532" s="10" t="s">
        <v>2505</v>
      </c>
      <c r="E532" s="9" t="s">
        <v>1617</v>
      </c>
      <c r="F532" s="9" t="s">
        <v>117</v>
      </c>
      <c r="G532" s="11" t="s">
        <v>2506</v>
      </c>
      <c r="H532" s="10" t="s">
        <v>2421</v>
      </c>
      <c r="I532" s="12" t="n">
        <v>1.2</v>
      </c>
      <c r="J532" s="12" t="n">
        <v>1.2</v>
      </c>
    </row>
    <row r="533" customFormat="false" ht="24" hidden="false" customHeight="false" outlineLevel="0" collapsed="false">
      <c r="A533" s="8" t="s">
        <v>2513</v>
      </c>
      <c r="B533" s="9" t="s">
        <v>2514</v>
      </c>
      <c r="C533" s="10" t="s">
        <v>2515</v>
      </c>
      <c r="D533" s="10" t="s">
        <v>328</v>
      </c>
      <c r="E533" s="9" t="s">
        <v>2516</v>
      </c>
      <c r="F533" s="9" t="s">
        <v>43</v>
      </c>
      <c r="G533" s="11" t="s">
        <v>2517</v>
      </c>
      <c r="H533" s="10" t="s">
        <v>2421</v>
      </c>
      <c r="I533" s="12" t="n">
        <v>15</v>
      </c>
      <c r="J533" s="12" t="n">
        <v>15</v>
      </c>
    </row>
    <row r="534" customFormat="false" ht="24" hidden="false" customHeight="false" outlineLevel="0" collapsed="false">
      <c r="A534" s="8" t="s">
        <v>2518</v>
      </c>
      <c r="B534" s="9" t="s">
        <v>2519</v>
      </c>
      <c r="C534" s="10" t="s">
        <v>2520</v>
      </c>
      <c r="D534" s="10" t="s">
        <v>2521</v>
      </c>
      <c r="E534" s="9" t="s">
        <v>2522</v>
      </c>
      <c r="F534" s="9" t="s">
        <v>2523</v>
      </c>
      <c r="G534" s="11" t="s">
        <v>2524</v>
      </c>
      <c r="H534" s="10" t="s">
        <v>2421</v>
      </c>
      <c r="I534" s="12" t="n">
        <v>4</v>
      </c>
      <c r="J534" s="12" t="n">
        <v>4</v>
      </c>
    </row>
    <row r="535" customFormat="false" ht="14.25" hidden="false" customHeight="false" outlineLevel="0" collapsed="false">
      <c r="A535" s="8" t="s">
        <v>2525</v>
      </c>
      <c r="B535" s="9" t="s">
        <v>2526</v>
      </c>
      <c r="C535" s="10" t="s">
        <v>2527</v>
      </c>
      <c r="D535" s="10" t="s">
        <v>2528</v>
      </c>
      <c r="E535" s="9" t="s">
        <v>753</v>
      </c>
      <c r="F535" s="9" t="s">
        <v>2529</v>
      </c>
      <c r="G535" s="11" t="s">
        <v>2530</v>
      </c>
      <c r="H535" s="10" t="s">
        <v>2421</v>
      </c>
      <c r="I535" s="12" t="n">
        <v>15</v>
      </c>
      <c r="J535" s="12" t="n">
        <v>5</v>
      </c>
    </row>
    <row r="536" customFormat="false" ht="24" hidden="false" customHeight="false" outlineLevel="0" collapsed="false">
      <c r="A536" s="8" t="s">
        <v>2531</v>
      </c>
      <c r="B536" s="9" t="s">
        <v>2532</v>
      </c>
      <c r="C536" s="10" t="s">
        <v>2533</v>
      </c>
      <c r="D536" s="10" t="s">
        <v>328</v>
      </c>
      <c r="E536" s="9" t="s">
        <v>581</v>
      </c>
      <c r="F536" s="9" t="s">
        <v>31</v>
      </c>
      <c r="G536" s="11" t="s">
        <v>2534</v>
      </c>
      <c r="H536" s="10" t="s">
        <v>2421</v>
      </c>
      <c r="I536" s="12" t="n">
        <v>50</v>
      </c>
      <c r="J536" s="12" t="n">
        <v>30</v>
      </c>
    </row>
    <row r="537" customFormat="false" ht="24" hidden="false" customHeight="false" outlineLevel="0" collapsed="false">
      <c r="A537" s="8" t="s">
        <v>2535</v>
      </c>
      <c r="B537" s="9" t="s">
        <v>2536</v>
      </c>
      <c r="C537" s="10" t="s">
        <v>2537</v>
      </c>
      <c r="D537" s="10" t="s">
        <v>2538</v>
      </c>
      <c r="E537" s="9" t="s">
        <v>2539</v>
      </c>
      <c r="F537" s="9" t="s">
        <v>2540</v>
      </c>
      <c r="G537" s="11" t="s">
        <v>2541</v>
      </c>
      <c r="H537" s="10" t="s">
        <v>2421</v>
      </c>
      <c r="I537" s="12" t="n">
        <v>40</v>
      </c>
      <c r="J537" s="12" t="n">
        <v>8</v>
      </c>
    </row>
    <row r="538" customFormat="false" ht="14.25" hidden="false" customHeight="false" outlineLevel="0" collapsed="false">
      <c r="A538" s="8" t="s">
        <v>2542</v>
      </c>
      <c r="B538" s="9" t="s">
        <v>2543</v>
      </c>
      <c r="C538" s="9" t="s">
        <v>2544</v>
      </c>
      <c r="D538" s="10" t="s">
        <v>2545</v>
      </c>
      <c r="E538" s="9" t="s">
        <v>30</v>
      </c>
      <c r="F538" s="9" t="s">
        <v>117</v>
      </c>
      <c r="G538" s="11" t="s">
        <v>2546</v>
      </c>
      <c r="H538" s="10" t="s">
        <v>2421</v>
      </c>
      <c r="I538" s="12" t="n">
        <v>1.5</v>
      </c>
      <c r="J538" s="12" t="n">
        <v>1.5</v>
      </c>
    </row>
    <row r="539" customFormat="false" ht="24" hidden="false" customHeight="false" outlineLevel="0" collapsed="false">
      <c r="A539" s="8" t="s">
        <v>2547</v>
      </c>
      <c r="B539" s="9" t="s">
        <v>2548</v>
      </c>
      <c r="C539" s="10" t="s">
        <v>2549</v>
      </c>
      <c r="D539" s="10" t="s">
        <v>2550</v>
      </c>
      <c r="E539" s="9" t="s">
        <v>36</v>
      </c>
      <c r="F539" s="9" t="s">
        <v>16</v>
      </c>
      <c r="G539" s="11" t="s">
        <v>2551</v>
      </c>
      <c r="H539" s="10" t="s">
        <v>2421</v>
      </c>
      <c r="I539" s="12" t="n">
        <v>28.8</v>
      </c>
      <c r="J539" s="12" t="n">
        <v>4</v>
      </c>
    </row>
    <row r="540" customFormat="false" ht="24" hidden="false" customHeight="false" outlineLevel="0" collapsed="false">
      <c r="A540" s="8" t="s">
        <v>2552</v>
      </c>
      <c r="B540" s="9" t="s">
        <v>2553</v>
      </c>
      <c r="C540" s="10" t="s">
        <v>2554</v>
      </c>
      <c r="D540" s="10" t="s">
        <v>2555</v>
      </c>
      <c r="E540" s="9" t="s">
        <v>1054</v>
      </c>
      <c r="F540" s="9" t="s">
        <v>603</v>
      </c>
      <c r="G540" s="11" t="s">
        <v>2556</v>
      </c>
      <c r="H540" s="10" t="s">
        <v>2421</v>
      </c>
      <c r="I540" s="12" t="n">
        <v>26</v>
      </c>
      <c r="J540" s="12" t="n">
        <v>7.8</v>
      </c>
    </row>
    <row r="541" customFormat="false" ht="24" hidden="false" customHeight="false" outlineLevel="0" collapsed="false">
      <c r="A541" s="8" t="s">
        <v>2557</v>
      </c>
      <c r="B541" s="9" t="s">
        <v>2558</v>
      </c>
      <c r="C541" s="10" t="s">
        <v>2559</v>
      </c>
      <c r="D541" s="10" t="s">
        <v>2560</v>
      </c>
      <c r="E541" s="9" t="s">
        <v>298</v>
      </c>
      <c r="F541" s="9" t="s">
        <v>317</v>
      </c>
      <c r="G541" s="11" t="s">
        <v>2561</v>
      </c>
      <c r="H541" s="10" t="s">
        <v>2421</v>
      </c>
      <c r="I541" s="12" t="n">
        <v>3</v>
      </c>
      <c r="J541" s="12" t="n">
        <v>3</v>
      </c>
    </row>
    <row r="542" customFormat="false" ht="24" hidden="false" customHeight="false" outlineLevel="0" collapsed="false">
      <c r="A542" s="8" t="s">
        <v>2562</v>
      </c>
      <c r="B542" s="9" t="s">
        <v>2563</v>
      </c>
      <c r="C542" s="9" t="s">
        <v>2564</v>
      </c>
      <c r="D542" s="10" t="s">
        <v>2565</v>
      </c>
      <c r="E542" s="9" t="s">
        <v>2566</v>
      </c>
      <c r="F542" s="9" t="s">
        <v>371</v>
      </c>
      <c r="G542" s="11" t="s">
        <v>2567</v>
      </c>
      <c r="H542" s="10" t="s">
        <v>2421</v>
      </c>
      <c r="I542" s="12" t="n">
        <v>30.6</v>
      </c>
      <c r="J542" s="12" t="n">
        <v>30.6</v>
      </c>
    </row>
    <row r="543" customFormat="false" ht="24" hidden="false" customHeight="false" outlineLevel="0" collapsed="false">
      <c r="A543" s="8" t="s">
        <v>2568</v>
      </c>
      <c r="B543" s="13" t="s">
        <v>2569</v>
      </c>
      <c r="C543" s="10" t="s">
        <v>2570</v>
      </c>
      <c r="D543" s="10" t="s">
        <v>2571</v>
      </c>
      <c r="E543" s="13" t="s">
        <v>89</v>
      </c>
      <c r="F543" s="13" t="s">
        <v>129</v>
      </c>
      <c r="G543" s="11" t="s">
        <v>2572</v>
      </c>
      <c r="H543" s="10" t="s">
        <v>2421</v>
      </c>
      <c r="I543" s="12" t="n">
        <v>40</v>
      </c>
      <c r="J543" s="12" t="n">
        <v>10</v>
      </c>
    </row>
    <row r="544" customFormat="false" ht="24" hidden="false" customHeight="false" outlineLevel="0" collapsed="false">
      <c r="A544" s="8" t="s">
        <v>2573</v>
      </c>
      <c r="B544" s="13" t="s">
        <v>2574</v>
      </c>
      <c r="C544" s="10" t="s">
        <v>2575</v>
      </c>
      <c r="D544" s="10" t="s">
        <v>2576</v>
      </c>
      <c r="E544" s="13" t="s">
        <v>461</v>
      </c>
      <c r="F544" s="13" t="s">
        <v>418</v>
      </c>
      <c r="G544" s="11" t="s">
        <v>2577</v>
      </c>
      <c r="H544" s="10" t="s">
        <v>2421</v>
      </c>
      <c r="I544" s="12" t="n">
        <v>1</v>
      </c>
      <c r="J544" s="12" t="n">
        <v>1</v>
      </c>
    </row>
    <row r="545" customFormat="false" ht="24" hidden="false" customHeight="false" outlineLevel="0" collapsed="false">
      <c r="A545" s="8" t="s">
        <v>2578</v>
      </c>
      <c r="B545" s="13" t="s">
        <v>2579</v>
      </c>
      <c r="C545" s="9" t="s">
        <v>2580</v>
      </c>
      <c r="D545" s="10" t="s">
        <v>2581</v>
      </c>
      <c r="E545" s="13" t="s">
        <v>128</v>
      </c>
      <c r="F545" s="13" t="s">
        <v>31</v>
      </c>
      <c r="G545" s="11" t="s">
        <v>2546</v>
      </c>
      <c r="H545" s="10" t="s">
        <v>2421</v>
      </c>
      <c r="I545" s="12" t="n">
        <v>2.5</v>
      </c>
      <c r="J545" s="12" t="n">
        <v>2.5</v>
      </c>
    </row>
    <row r="546" customFormat="false" ht="24" hidden="false" customHeight="false" outlineLevel="0" collapsed="false">
      <c r="A546" s="8" t="s">
        <v>2582</v>
      </c>
      <c r="B546" s="13" t="s">
        <v>2583</v>
      </c>
      <c r="C546" s="10" t="s">
        <v>2584</v>
      </c>
      <c r="D546" s="10" t="s">
        <v>2585</v>
      </c>
      <c r="E546" s="13" t="s">
        <v>322</v>
      </c>
      <c r="F546" s="13" t="s">
        <v>2586</v>
      </c>
      <c r="G546" s="11" t="s">
        <v>2587</v>
      </c>
      <c r="H546" s="10" t="s">
        <v>2421</v>
      </c>
      <c r="I546" s="12" t="n">
        <v>1</v>
      </c>
      <c r="J546" s="12" t="n">
        <v>1</v>
      </c>
    </row>
    <row r="547" customFormat="false" ht="24" hidden="false" customHeight="false" outlineLevel="0" collapsed="false">
      <c r="A547" s="8" t="s">
        <v>2588</v>
      </c>
      <c r="B547" s="13" t="s">
        <v>2589</v>
      </c>
      <c r="C547" s="10" t="s">
        <v>2590</v>
      </c>
      <c r="D547" s="10" t="s">
        <v>2591</v>
      </c>
      <c r="E547" s="13" t="s">
        <v>447</v>
      </c>
      <c r="F547" s="13" t="s">
        <v>129</v>
      </c>
      <c r="G547" s="11" t="s">
        <v>2592</v>
      </c>
      <c r="H547" s="10" t="s">
        <v>2421</v>
      </c>
      <c r="I547" s="12" t="n">
        <v>3.2</v>
      </c>
      <c r="J547" s="12" t="n">
        <v>0.2</v>
      </c>
    </row>
    <row r="548" customFormat="false" ht="24" hidden="false" customHeight="false" outlineLevel="0" collapsed="false">
      <c r="A548" s="8" t="s">
        <v>2593</v>
      </c>
      <c r="B548" s="13" t="s">
        <v>2594</v>
      </c>
      <c r="C548" s="10" t="s">
        <v>2595</v>
      </c>
      <c r="D548" s="10" t="s">
        <v>2596</v>
      </c>
      <c r="E548" s="13" t="s">
        <v>2597</v>
      </c>
      <c r="F548" s="13" t="s">
        <v>201</v>
      </c>
      <c r="G548" s="11" t="s">
        <v>2598</v>
      </c>
      <c r="H548" s="10" t="s">
        <v>2421</v>
      </c>
      <c r="I548" s="12" t="n">
        <v>102</v>
      </c>
      <c r="J548" s="12" t="n">
        <v>90</v>
      </c>
    </row>
    <row r="549" customFormat="false" ht="24" hidden="false" customHeight="false" outlineLevel="0" collapsed="false">
      <c r="A549" s="8" t="s">
        <v>2599</v>
      </c>
      <c r="B549" s="13" t="s">
        <v>2600</v>
      </c>
      <c r="C549" s="10" t="s">
        <v>2601</v>
      </c>
      <c r="D549" s="10" t="s">
        <v>2602</v>
      </c>
      <c r="E549" s="13" t="s">
        <v>298</v>
      </c>
      <c r="F549" s="13" t="s">
        <v>2603</v>
      </c>
      <c r="G549" s="11" t="s">
        <v>2604</v>
      </c>
      <c r="H549" s="10" t="s">
        <v>2421</v>
      </c>
      <c r="I549" s="12" t="n">
        <v>20</v>
      </c>
      <c r="J549" s="12" t="n">
        <v>10</v>
      </c>
    </row>
    <row r="550" customFormat="false" ht="24" hidden="false" customHeight="false" outlineLevel="0" collapsed="false">
      <c r="A550" s="8" t="s">
        <v>2605</v>
      </c>
      <c r="B550" s="13" t="s">
        <v>2606</v>
      </c>
      <c r="C550" s="10" t="s">
        <v>2607</v>
      </c>
      <c r="D550" s="10" t="s">
        <v>2608</v>
      </c>
      <c r="E550" s="13" t="s">
        <v>322</v>
      </c>
      <c r="F550" s="13" t="s">
        <v>2609</v>
      </c>
      <c r="G550" s="11" t="s">
        <v>2610</v>
      </c>
      <c r="H550" s="10" t="s">
        <v>2421</v>
      </c>
      <c r="I550" s="12" t="n">
        <v>10</v>
      </c>
      <c r="J550" s="12" t="n">
        <v>2</v>
      </c>
    </row>
    <row r="551" customFormat="false" ht="24" hidden="false" customHeight="false" outlineLevel="0" collapsed="false">
      <c r="A551" s="8" t="s">
        <v>2611</v>
      </c>
      <c r="B551" s="13" t="s">
        <v>2612</v>
      </c>
      <c r="C551" s="10" t="s">
        <v>2613</v>
      </c>
      <c r="D551" s="10" t="s">
        <v>2614</v>
      </c>
      <c r="E551" s="13" t="s">
        <v>560</v>
      </c>
      <c r="F551" s="13" t="s">
        <v>2615</v>
      </c>
      <c r="G551" s="11" t="s">
        <v>2616</v>
      </c>
      <c r="H551" s="10" t="s">
        <v>2421</v>
      </c>
      <c r="I551" s="12" t="n">
        <v>100</v>
      </c>
      <c r="J551" s="12" t="n">
        <v>20</v>
      </c>
    </row>
    <row r="552" customFormat="false" ht="14.25" hidden="false" customHeight="false" outlineLevel="0" collapsed="false">
      <c r="A552" s="8" t="s">
        <v>2617</v>
      </c>
      <c r="B552" s="13" t="s">
        <v>2618</v>
      </c>
      <c r="C552" s="9" t="s">
        <v>2619</v>
      </c>
      <c r="D552" s="10" t="s">
        <v>2620</v>
      </c>
      <c r="E552" s="13" t="s">
        <v>747</v>
      </c>
      <c r="F552" s="13" t="s">
        <v>2621</v>
      </c>
      <c r="G552" s="11" t="s">
        <v>2567</v>
      </c>
      <c r="H552" s="10" t="s">
        <v>2421</v>
      </c>
      <c r="I552" s="12" t="n">
        <v>30</v>
      </c>
      <c r="J552" s="12" t="n">
        <v>9</v>
      </c>
    </row>
    <row r="553" customFormat="false" ht="24" hidden="false" customHeight="false" outlineLevel="0" collapsed="false">
      <c r="A553" s="8" t="s">
        <v>2622</v>
      </c>
      <c r="B553" s="13" t="s">
        <v>2623</v>
      </c>
      <c r="C553" s="10" t="s">
        <v>2624</v>
      </c>
      <c r="D553" s="10" t="s">
        <v>2625</v>
      </c>
      <c r="E553" s="13" t="s">
        <v>2626</v>
      </c>
      <c r="F553" s="13" t="s">
        <v>2627</v>
      </c>
      <c r="G553" s="11" t="s">
        <v>2628</v>
      </c>
      <c r="H553" s="10" t="s">
        <v>2421</v>
      </c>
      <c r="I553" s="12" t="n">
        <v>81</v>
      </c>
      <c r="J553" s="12" t="n">
        <v>14</v>
      </c>
    </row>
    <row r="554" customFormat="false" ht="24" hidden="false" customHeight="false" outlineLevel="0" collapsed="false">
      <c r="A554" s="8" t="s">
        <v>2629</v>
      </c>
      <c r="B554" s="13" t="s">
        <v>2630</v>
      </c>
      <c r="C554" s="10" t="s">
        <v>2631</v>
      </c>
      <c r="D554" s="10" t="s">
        <v>2632</v>
      </c>
      <c r="E554" s="13" t="s">
        <v>2633</v>
      </c>
      <c r="F554" s="13" t="s">
        <v>2634</v>
      </c>
      <c r="G554" s="11" t="s">
        <v>2635</v>
      </c>
      <c r="H554" s="10" t="s">
        <v>2421</v>
      </c>
      <c r="I554" s="12" t="n">
        <v>6</v>
      </c>
      <c r="J554" s="12" t="n">
        <v>6</v>
      </c>
    </row>
    <row r="555" customFormat="false" ht="24" hidden="false" customHeight="false" outlineLevel="0" collapsed="false">
      <c r="A555" s="8" t="s">
        <v>2636</v>
      </c>
      <c r="B555" s="13" t="s">
        <v>2637</v>
      </c>
      <c r="C555" s="10" t="s">
        <v>2638</v>
      </c>
      <c r="D555" s="10" t="s">
        <v>2528</v>
      </c>
      <c r="E555" s="13" t="s">
        <v>441</v>
      </c>
      <c r="F555" s="13" t="s">
        <v>2639</v>
      </c>
      <c r="G555" s="11" t="s">
        <v>2530</v>
      </c>
      <c r="H555" s="10" t="s">
        <v>2421</v>
      </c>
      <c r="I555" s="12" t="n">
        <v>35</v>
      </c>
      <c r="J555" s="12" t="n">
        <v>10</v>
      </c>
    </row>
    <row r="556" customFormat="false" ht="14.25" hidden="false" customHeight="false" outlineLevel="0" collapsed="false">
      <c r="A556" s="8" t="s">
        <v>2640</v>
      </c>
      <c r="B556" s="13" t="s">
        <v>2641</v>
      </c>
      <c r="C556" s="10" t="s">
        <v>2642</v>
      </c>
      <c r="D556" s="10" t="s">
        <v>2643</v>
      </c>
      <c r="E556" s="13" t="s">
        <v>753</v>
      </c>
      <c r="F556" s="13" t="s">
        <v>2644</v>
      </c>
      <c r="G556" s="11" t="s">
        <v>2604</v>
      </c>
      <c r="H556" s="10" t="s">
        <v>2421</v>
      </c>
      <c r="I556" s="12" t="n">
        <v>13</v>
      </c>
      <c r="J556" s="12" t="n">
        <v>13</v>
      </c>
    </row>
    <row r="557" customFormat="false" ht="14.25" hidden="false" customHeight="false" outlineLevel="0" collapsed="false">
      <c r="A557" s="8" t="s">
        <v>2645</v>
      </c>
      <c r="B557" s="13" t="s">
        <v>2646</v>
      </c>
      <c r="C557" s="10" t="s">
        <v>2647</v>
      </c>
      <c r="D557" s="10" t="s">
        <v>2648</v>
      </c>
      <c r="E557" s="13" t="s">
        <v>89</v>
      </c>
      <c r="F557" s="13" t="s">
        <v>361</v>
      </c>
      <c r="G557" s="11" t="s">
        <v>2440</v>
      </c>
      <c r="H557" s="10" t="s">
        <v>2421</v>
      </c>
      <c r="I557" s="12" t="n">
        <v>10</v>
      </c>
      <c r="J557" s="12" t="n">
        <v>10</v>
      </c>
    </row>
    <row r="558" customFormat="false" ht="24" hidden="false" customHeight="false" outlineLevel="0" collapsed="false">
      <c r="A558" s="8" t="s">
        <v>2649</v>
      </c>
      <c r="B558" s="13" t="s">
        <v>2650</v>
      </c>
      <c r="C558" s="10" t="s">
        <v>2651</v>
      </c>
      <c r="D558" s="10" t="s">
        <v>2652</v>
      </c>
      <c r="E558" s="13" t="s">
        <v>89</v>
      </c>
      <c r="F558" s="13" t="s">
        <v>1452</v>
      </c>
      <c r="G558" s="11" t="s">
        <v>2653</v>
      </c>
      <c r="H558" s="10" t="s">
        <v>2421</v>
      </c>
      <c r="I558" s="12" t="n">
        <v>3</v>
      </c>
      <c r="J558" s="12" t="n">
        <v>3</v>
      </c>
    </row>
    <row r="559" customFormat="false" ht="24" hidden="false" customHeight="false" outlineLevel="0" collapsed="false">
      <c r="A559" s="8" t="s">
        <v>2654</v>
      </c>
      <c r="B559" s="13" t="s">
        <v>2655</v>
      </c>
      <c r="C559" s="10" t="s">
        <v>2656</v>
      </c>
      <c r="D559" s="10" t="s">
        <v>2657</v>
      </c>
      <c r="E559" s="13" t="s">
        <v>596</v>
      </c>
      <c r="F559" s="13" t="s">
        <v>2658</v>
      </c>
      <c r="G559" s="11" t="s">
        <v>2420</v>
      </c>
      <c r="H559" s="10" t="s">
        <v>2421</v>
      </c>
      <c r="I559" s="12" t="n">
        <v>100</v>
      </c>
      <c r="J559" s="12" t="n">
        <v>100</v>
      </c>
    </row>
    <row r="560" customFormat="false" ht="14.25" hidden="false" customHeight="false" outlineLevel="0" collapsed="false">
      <c r="A560" s="8" t="s">
        <v>2659</v>
      </c>
      <c r="B560" s="13" t="s">
        <v>2660</v>
      </c>
      <c r="C560" s="9" t="s">
        <v>2661</v>
      </c>
      <c r="D560" s="10" t="s">
        <v>2662</v>
      </c>
      <c r="E560" s="13" t="s">
        <v>2663</v>
      </c>
      <c r="F560" s="13" t="s">
        <v>1238</v>
      </c>
      <c r="G560" s="11" t="s">
        <v>2485</v>
      </c>
      <c r="H560" s="10" t="s">
        <v>2421</v>
      </c>
      <c r="I560" s="12" t="n">
        <v>30</v>
      </c>
      <c r="J560" s="12" t="n">
        <v>30</v>
      </c>
    </row>
    <row r="561" customFormat="false" ht="24" hidden="false" customHeight="false" outlineLevel="0" collapsed="false">
      <c r="A561" s="8" t="s">
        <v>2664</v>
      </c>
      <c r="B561" s="13" t="s">
        <v>2665</v>
      </c>
      <c r="C561" s="10" t="s">
        <v>2666</v>
      </c>
      <c r="D561" s="10" t="s">
        <v>2667</v>
      </c>
      <c r="E561" s="13" t="s">
        <v>1554</v>
      </c>
      <c r="F561" s="13" t="s">
        <v>117</v>
      </c>
      <c r="G561" s="11" t="s">
        <v>2598</v>
      </c>
      <c r="H561" s="10" t="s">
        <v>2421</v>
      </c>
      <c r="I561" s="12" t="n">
        <v>3</v>
      </c>
      <c r="J561" s="12" t="n">
        <v>3</v>
      </c>
    </row>
    <row r="562" customFormat="false" ht="14.25" hidden="false" customHeight="false" outlineLevel="0" collapsed="false">
      <c r="A562" s="8" t="s">
        <v>2668</v>
      </c>
      <c r="B562" s="13" t="s">
        <v>2669</v>
      </c>
      <c r="C562" s="10" t="s">
        <v>2670</v>
      </c>
      <c r="D562" s="10" t="s">
        <v>2671</v>
      </c>
      <c r="E562" s="13" t="s">
        <v>2201</v>
      </c>
      <c r="F562" s="13" t="s">
        <v>299</v>
      </c>
      <c r="G562" s="11" t="s">
        <v>2672</v>
      </c>
      <c r="H562" s="10" t="s">
        <v>2421</v>
      </c>
      <c r="I562" s="12" t="n">
        <v>15</v>
      </c>
      <c r="J562" s="12" t="n">
        <v>15</v>
      </c>
    </row>
    <row r="563" customFormat="false" ht="24" hidden="false" customHeight="false" outlineLevel="0" collapsed="false">
      <c r="A563" s="8" t="s">
        <v>2673</v>
      </c>
      <c r="B563" s="13" t="s">
        <v>2674</v>
      </c>
      <c r="C563" s="10" t="s">
        <v>2675</v>
      </c>
      <c r="D563" s="10" t="s">
        <v>2676</v>
      </c>
      <c r="E563" s="13" t="s">
        <v>622</v>
      </c>
      <c r="F563" s="13" t="s">
        <v>628</v>
      </c>
      <c r="G563" s="11" t="s">
        <v>2677</v>
      </c>
      <c r="H563" s="10" t="s">
        <v>2421</v>
      </c>
      <c r="I563" s="12" t="n">
        <v>5</v>
      </c>
      <c r="J563" s="12" t="n">
        <v>5</v>
      </c>
    </row>
    <row r="564" customFormat="false" ht="24" hidden="false" customHeight="false" outlineLevel="0" collapsed="false">
      <c r="A564" s="8" t="s">
        <v>2678</v>
      </c>
      <c r="B564" s="13" t="s">
        <v>2679</v>
      </c>
      <c r="C564" s="10" t="s">
        <v>2680</v>
      </c>
      <c r="D564" s="10" t="s">
        <v>2681</v>
      </c>
      <c r="E564" s="13" t="s">
        <v>2597</v>
      </c>
      <c r="F564" s="13" t="s">
        <v>201</v>
      </c>
      <c r="G564" s="11" t="s">
        <v>2682</v>
      </c>
      <c r="H564" s="10" t="s">
        <v>2421</v>
      </c>
      <c r="I564" s="12" t="n">
        <v>30</v>
      </c>
      <c r="J564" s="12" t="n">
        <v>30</v>
      </c>
    </row>
    <row r="565" customFormat="false" ht="24" hidden="false" customHeight="false" outlineLevel="0" collapsed="false">
      <c r="A565" s="8" t="s">
        <v>2683</v>
      </c>
      <c r="B565" s="13" t="s">
        <v>2684</v>
      </c>
      <c r="C565" s="10" t="s">
        <v>2685</v>
      </c>
      <c r="D565" s="10" t="s">
        <v>2686</v>
      </c>
      <c r="E565" s="13" t="s">
        <v>2201</v>
      </c>
      <c r="F565" s="13" t="s">
        <v>2687</v>
      </c>
      <c r="G565" s="11" t="s">
        <v>2688</v>
      </c>
      <c r="H565" s="10" t="s">
        <v>2421</v>
      </c>
      <c r="I565" s="12" t="n">
        <v>10</v>
      </c>
      <c r="J565" s="12" t="n">
        <v>10</v>
      </c>
    </row>
    <row r="566" customFormat="false" ht="14.25" hidden="false" customHeight="false" outlineLevel="0" collapsed="false">
      <c r="A566" s="8" t="s">
        <v>2689</v>
      </c>
      <c r="B566" s="13" t="s">
        <v>2690</v>
      </c>
      <c r="C566" s="10" t="s">
        <v>2691</v>
      </c>
      <c r="D566" s="10" t="s">
        <v>2648</v>
      </c>
      <c r="E566" s="13" t="s">
        <v>89</v>
      </c>
      <c r="F566" s="13" t="s">
        <v>2692</v>
      </c>
      <c r="G566" s="11" t="s">
        <v>2693</v>
      </c>
      <c r="H566" s="10" t="s">
        <v>2421</v>
      </c>
      <c r="I566" s="12" t="n">
        <v>10</v>
      </c>
      <c r="J566" s="12" t="n">
        <v>10</v>
      </c>
    </row>
    <row r="567" customFormat="false" ht="24" hidden="false" customHeight="false" outlineLevel="0" collapsed="false">
      <c r="A567" s="8" t="s">
        <v>2694</v>
      </c>
      <c r="B567" s="13" t="s">
        <v>2695</v>
      </c>
      <c r="C567" s="10" t="s">
        <v>2696</v>
      </c>
      <c r="D567" s="10" t="s">
        <v>2697</v>
      </c>
      <c r="E567" s="13" t="s">
        <v>441</v>
      </c>
      <c r="F567" s="13" t="s">
        <v>16</v>
      </c>
      <c r="G567" s="11" t="s">
        <v>2698</v>
      </c>
      <c r="H567" s="10" t="s">
        <v>2421</v>
      </c>
      <c r="I567" s="12" t="n">
        <v>5</v>
      </c>
      <c r="J567" s="12" t="n">
        <v>5</v>
      </c>
    </row>
    <row r="568" customFormat="false" ht="24" hidden="false" customHeight="false" outlineLevel="0" collapsed="false">
      <c r="A568" s="8" t="s">
        <v>2699</v>
      </c>
      <c r="B568" s="13" t="s">
        <v>2700</v>
      </c>
      <c r="C568" s="10" t="s">
        <v>2701</v>
      </c>
      <c r="D568" s="10" t="s">
        <v>1823</v>
      </c>
      <c r="E568" s="13" t="s">
        <v>298</v>
      </c>
      <c r="F568" s="13" t="s">
        <v>361</v>
      </c>
      <c r="G568" s="11" t="s">
        <v>2702</v>
      </c>
      <c r="H568" s="10" t="s">
        <v>2421</v>
      </c>
      <c r="I568" s="12" t="n">
        <v>3.6</v>
      </c>
      <c r="J568" s="12" t="n">
        <v>3.6</v>
      </c>
    </row>
    <row r="569" customFormat="false" ht="36" hidden="false" customHeight="false" outlineLevel="0" collapsed="false">
      <c r="A569" s="8" t="s">
        <v>2703</v>
      </c>
      <c r="B569" s="9" t="s">
        <v>2704</v>
      </c>
      <c r="C569" s="10" t="s">
        <v>2705</v>
      </c>
      <c r="D569" s="10" t="s">
        <v>188</v>
      </c>
      <c r="E569" s="9" t="s">
        <v>189</v>
      </c>
      <c r="F569" s="9" t="s">
        <v>190</v>
      </c>
      <c r="G569" s="11" t="s">
        <v>2706</v>
      </c>
      <c r="H569" s="10" t="s">
        <v>2707</v>
      </c>
      <c r="I569" s="12" t="n">
        <v>0.8</v>
      </c>
      <c r="J569" s="12" t="n">
        <v>0.8</v>
      </c>
    </row>
    <row r="570" customFormat="false" ht="24" hidden="false" customHeight="false" outlineLevel="0" collapsed="false">
      <c r="A570" s="8" t="s">
        <v>2708</v>
      </c>
      <c r="B570" s="9" t="s">
        <v>2709</v>
      </c>
      <c r="C570" s="10" t="s">
        <v>2710</v>
      </c>
      <c r="D570" s="10" t="s">
        <v>188</v>
      </c>
      <c r="E570" s="9" t="s">
        <v>189</v>
      </c>
      <c r="F570" s="9" t="s">
        <v>1916</v>
      </c>
      <c r="G570" s="11" t="s">
        <v>2711</v>
      </c>
      <c r="H570" s="10" t="s">
        <v>2707</v>
      </c>
      <c r="I570" s="12" t="n">
        <v>0.8</v>
      </c>
      <c r="J570" s="12" t="n">
        <v>0.8</v>
      </c>
    </row>
    <row r="571" customFormat="false" ht="24" hidden="false" customHeight="false" outlineLevel="0" collapsed="false">
      <c r="A571" s="8" t="s">
        <v>2712</v>
      </c>
      <c r="B571" s="9" t="s">
        <v>2713</v>
      </c>
      <c r="C571" s="10" t="s">
        <v>2714</v>
      </c>
      <c r="D571" s="10" t="s">
        <v>676</v>
      </c>
      <c r="E571" s="9" t="s">
        <v>677</v>
      </c>
      <c r="F571" s="9" t="s">
        <v>2715</v>
      </c>
      <c r="G571" s="11" t="s">
        <v>2716</v>
      </c>
      <c r="H571" s="10" t="s">
        <v>2707</v>
      </c>
      <c r="I571" s="12" t="n">
        <v>0</v>
      </c>
      <c r="J571" s="12"/>
    </row>
    <row r="572" customFormat="false" ht="14.25" hidden="false" customHeight="false" outlineLevel="0" collapsed="false">
      <c r="A572" s="8" t="s">
        <v>2717</v>
      </c>
      <c r="B572" s="9" t="s">
        <v>2718</v>
      </c>
      <c r="C572" s="10" t="s">
        <v>2719</v>
      </c>
      <c r="D572" s="10" t="s">
        <v>676</v>
      </c>
      <c r="E572" s="9" t="s">
        <v>677</v>
      </c>
      <c r="F572" s="9" t="s">
        <v>43</v>
      </c>
      <c r="G572" s="11" t="s">
        <v>2720</v>
      </c>
      <c r="H572" s="10" t="s">
        <v>2707</v>
      </c>
      <c r="I572" s="12" t="n">
        <v>0</v>
      </c>
      <c r="J572" s="12"/>
    </row>
    <row r="573" customFormat="false" ht="14.25" hidden="false" customHeight="false" outlineLevel="0" collapsed="false">
      <c r="A573" s="8" t="s">
        <v>2721</v>
      </c>
      <c r="B573" s="9" t="s">
        <v>2722</v>
      </c>
      <c r="C573" s="10" t="s">
        <v>2723</v>
      </c>
      <c r="D573" s="10" t="s">
        <v>676</v>
      </c>
      <c r="E573" s="9" t="s">
        <v>677</v>
      </c>
      <c r="F573" s="9" t="s">
        <v>78</v>
      </c>
      <c r="G573" s="11" t="s">
        <v>2724</v>
      </c>
      <c r="H573" s="10" t="s">
        <v>2707</v>
      </c>
      <c r="I573" s="12" t="n">
        <v>0</v>
      </c>
      <c r="J573" s="12"/>
    </row>
    <row r="574" customFormat="false" ht="24" hidden="false" customHeight="false" outlineLevel="0" collapsed="false">
      <c r="A574" s="8" t="s">
        <v>2725</v>
      </c>
      <c r="B574" s="9" t="s">
        <v>2726</v>
      </c>
      <c r="C574" s="10" t="s">
        <v>2727</v>
      </c>
      <c r="D574" s="10" t="s">
        <v>676</v>
      </c>
      <c r="E574" s="9" t="s">
        <v>677</v>
      </c>
      <c r="F574" s="9" t="s">
        <v>2523</v>
      </c>
      <c r="G574" s="11" t="s">
        <v>2728</v>
      </c>
      <c r="H574" s="10" t="s">
        <v>2707</v>
      </c>
      <c r="I574" s="12" t="n">
        <v>0</v>
      </c>
      <c r="J574" s="12"/>
    </row>
    <row r="575" customFormat="false" ht="24" hidden="false" customHeight="false" outlineLevel="0" collapsed="false">
      <c r="A575" s="8" t="s">
        <v>2729</v>
      </c>
      <c r="B575" s="9" t="s">
        <v>2730</v>
      </c>
      <c r="C575" s="10" t="s">
        <v>2731</v>
      </c>
      <c r="D575" s="10" t="s">
        <v>508</v>
      </c>
      <c r="E575" s="9" t="s">
        <v>509</v>
      </c>
      <c r="F575" s="9" t="s">
        <v>31</v>
      </c>
      <c r="G575" s="11" t="s">
        <v>2732</v>
      </c>
      <c r="H575" s="10" t="s">
        <v>2707</v>
      </c>
      <c r="I575" s="12" t="n">
        <v>2</v>
      </c>
      <c r="J575" s="12" t="n">
        <v>1.2</v>
      </c>
    </row>
    <row r="576" customFormat="false" ht="36" hidden="false" customHeight="false" outlineLevel="0" collapsed="false">
      <c r="A576" s="8" t="s">
        <v>2733</v>
      </c>
      <c r="B576" s="9" t="s">
        <v>2734</v>
      </c>
      <c r="C576" s="10" t="s">
        <v>2735</v>
      </c>
      <c r="D576" s="10" t="s">
        <v>508</v>
      </c>
      <c r="E576" s="9" t="s">
        <v>509</v>
      </c>
      <c r="F576" s="9" t="s">
        <v>78</v>
      </c>
      <c r="G576" s="11" t="s">
        <v>2736</v>
      </c>
      <c r="H576" s="10" t="s">
        <v>2707</v>
      </c>
      <c r="I576" s="12" t="n">
        <v>2</v>
      </c>
      <c r="J576" s="12" t="n">
        <v>1.2</v>
      </c>
    </row>
    <row r="577" customFormat="false" ht="24" hidden="false" customHeight="false" outlineLevel="0" collapsed="false">
      <c r="A577" s="8" t="s">
        <v>2737</v>
      </c>
      <c r="B577" s="9" t="s">
        <v>2738</v>
      </c>
      <c r="C577" s="10" t="s">
        <v>2739</v>
      </c>
      <c r="D577" s="10" t="s">
        <v>508</v>
      </c>
      <c r="E577" s="9" t="s">
        <v>509</v>
      </c>
      <c r="F577" s="9" t="s">
        <v>690</v>
      </c>
      <c r="G577" s="11" t="s">
        <v>2740</v>
      </c>
      <c r="H577" s="10" t="s">
        <v>2707</v>
      </c>
      <c r="I577" s="12" t="n">
        <v>2</v>
      </c>
      <c r="J577" s="12" t="n">
        <v>2</v>
      </c>
    </row>
    <row r="578" customFormat="false" ht="14.25" hidden="false" customHeight="false" outlineLevel="0" collapsed="false">
      <c r="A578" s="8" t="s">
        <v>2741</v>
      </c>
      <c r="B578" s="9" t="s">
        <v>2742</v>
      </c>
      <c r="C578" s="10" t="s">
        <v>2743</v>
      </c>
      <c r="D578" s="10" t="s">
        <v>522</v>
      </c>
      <c r="E578" s="9" t="s">
        <v>523</v>
      </c>
      <c r="F578" s="9" t="s">
        <v>529</v>
      </c>
      <c r="G578" s="11" t="s">
        <v>2744</v>
      </c>
      <c r="H578" s="10" t="s">
        <v>2707</v>
      </c>
      <c r="I578" s="12" t="n">
        <v>1</v>
      </c>
      <c r="J578" s="12" t="n">
        <v>0.6</v>
      </c>
    </row>
    <row r="579" customFormat="false" ht="24" hidden="false" customHeight="false" outlineLevel="0" collapsed="false">
      <c r="A579" s="8" t="s">
        <v>2745</v>
      </c>
      <c r="B579" s="9" t="s">
        <v>2746</v>
      </c>
      <c r="C579" s="10" t="s">
        <v>2747</v>
      </c>
      <c r="D579" s="10" t="s">
        <v>522</v>
      </c>
      <c r="E579" s="9" t="s">
        <v>523</v>
      </c>
      <c r="F579" s="9" t="s">
        <v>524</v>
      </c>
      <c r="G579" s="11" t="s">
        <v>2748</v>
      </c>
      <c r="H579" s="10" t="s">
        <v>2707</v>
      </c>
      <c r="I579" s="12" t="n">
        <v>0</v>
      </c>
      <c r="J579" s="12"/>
    </row>
    <row r="580" customFormat="false" ht="24" hidden="false" customHeight="false" outlineLevel="0" collapsed="false">
      <c r="A580" s="8" t="s">
        <v>2749</v>
      </c>
      <c r="B580" s="9" t="s">
        <v>2750</v>
      </c>
      <c r="C580" s="10" t="s">
        <v>2751</v>
      </c>
      <c r="D580" s="10" t="s">
        <v>522</v>
      </c>
      <c r="E580" s="9" t="s">
        <v>523</v>
      </c>
      <c r="F580" s="9" t="s">
        <v>1452</v>
      </c>
      <c r="G580" s="11" t="s">
        <v>2752</v>
      </c>
      <c r="H580" s="10" t="s">
        <v>2707</v>
      </c>
      <c r="I580" s="12" t="n">
        <v>0</v>
      </c>
      <c r="J580" s="12"/>
    </row>
    <row r="581" customFormat="false" ht="24" hidden="false" customHeight="false" outlineLevel="0" collapsed="false">
      <c r="A581" s="8" t="s">
        <v>2753</v>
      </c>
      <c r="B581" s="9" t="s">
        <v>2754</v>
      </c>
      <c r="C581" s="10" t="s">
        <v>2755</v>
      </c>
      <c r="D581" s="10" t="s">
        <v>188</v>
      </c>
      <c r="E581" s="9" t="s">
        <v>537</v>
      </c>
      <c r="F581" s="9" t="s">
        <v>49</v>
      </c>
      <c r="G581" s="11" t="s">
        <v>2756</v>
      </c>
      <c r="H581" s="10" t="s">
        <v>2707</v>
      </c>
      <c r="I581" s="12" t="n">
        <v>5</v>
      </c>
      <c r="J581" s="12" t="n">
        <v>3</v>
      </c>
    </row>
    <row r="582" customFormat="false" ht="24" hidden="false" customHeight="false" outlineLevel="0" collapsed="false">
      <c r="A582" s="8" t="s">
        <v>2757</v>
      </c>
      <c r="B582" s="9" t="s">
        <v>2758</v>
      </c>
      <c r="C582" s="10" t="s">
        <v>2759</v>
      </c>
      <c r="D582" s="10" t="s">
        <v>188</v>
      </c>
      <c r="E582" s="9" t="s">
        <v>537</v>
      </c>
      <c r="F582" s="9" t="s">
        <v>49</v>
      </c>
      <c r="G582" s="11" t="s">
        <v>2760</v>
      </c>
      <c r="H582" s="10" t="s">
        <v>2707</v>
      </c>
      <c r="I582" s="12" t="n">
        <v>20</v>
      </c>
      <c r="J582" s="12" t="n">
        <v>12</v>
      </c>
    </row>
    <row r="583" customFormat="false" ht="24" hidden="false" customHeight="false" outlineLevel="0" collapsed="false">
      <c r="A583" s="8" t="s">
        <v>2761</v>
      </c>
      <c r="B583" s="9" t="s">
        <v>2762</v>
      </c>
      <c r="C583" s="10" t="s">
        <v>2763</v>
      </c>
      <c r="D583" s="10" t="s">
        <v>501</v>
      </c>
      <c r="E583" s="9" t="s">
        <v>1895</v>
      </c>
      <c r="F583" s="9" t="s">
        <v>1021</v>
      </c>
      <c r="G583" s="11" t="s">
        <v>2764</v>
      </c>
      <c r="H583" s="10" t="s">
        <v>2707</v>
      </c>
      <c r="I583" s="12" t="n">
        <v>35</v>
      </c>
      <c r="J583" s="12" t="n">
        <v>24.5</v>
      </c>
    </row>
    <row r="584" customFormat="false" ht="24" hidden="false" customHeight="false" outlineLevel="0" collapsed="false">
      <c r="A584" s="8" t="s">
        <v>2765</v>
      </c>
      <c r="B584" s="9" t="s">
        <v>2766</v>
      </c>
      <c r="C584" s="10" t="s">
        <v>2767</v>
      </c>
      <c r="D584" s="10" t="s">
        <v>176</v>
      </c>
      <c r="E584" s="9" t="s">
        <v>554</v>
      </c>
      <c r="F584" s="9" t="s">
        <v>2768</v>
      </c>
      <c r="G584" s="11" t="s">
        <v>2769</v>
      </c>
      <c r="H584" s="10" t="s">
        <v>2707</v>
      </c>
      <c r="I584" s="12" t="n">
        <v>8</v>
      </c>
      <c r="J584" s="12" t="n">
        <v>4</v>
      </c>
    </row>
    <row r="585" customFormat="false" ht="24" hidden="false" customHeight="false" outlineLevel="0" collapsed="false">
      <c r="A585" s="8" t="s">
        <v>2770</v>
      </c>
      <c r="B585" s="9" t="s">
        <v>2771</v>
      </c>
      <c r="C585" s="10" t="s">
        <v>2772</v>
      </c>
      <c r="D585" s="10" t="s">
        <v>176</v>
      </c>
      <c r="E585" s="9" t="s">
        <v>554</v>
      </c>
      <c r="F585" s="9" t="s">
        <v>78</v>
      </c>
      <c r="G585" s="11" t="s">
        <v>2773</v>
      </c>
      <c r="H585" s="10" t="s">
        <v>2707</v>
      </c>
      <c r="I585" s="12" t="n">
        <v>8</v>
      </c>
      <c r="J585" s="12" t="n">
        <v>4</v>
      </c>
    </row>
    <row r="586" customFormat="false" ht="36" hidden="false" customHeight="false" outlineLevel="0" collapsed="false">
      <c r="A586" s="8" t="s">
        <v>2774</v>
      </c>
      <c r="B586" s="9" t="s">
        <v>2775</v>
      </c>
      <c r="C586" s="10" t="s">
        <v>2776</v>
      </c>
      <c r="D586" s="10" t="s">
        <v>176</v>
      </c>
      <c r="E586" s="9" t="s">
        <v>554</v>
      </c>
      <c r="F586" s="9" t="s">
        <v>31</v>
      </c>
      <c r="G586" s="11" t="s">
        <v>2777</v>
      </c>
      <c r="H586" s="10" t="s">
        <v>2707</v>
      </c>
      <c r="I586" s="12" t="n">
        <v>8</v>
      </c>
      <c r="J586" s="12" t="n">
        <v>4</v>
      </c>
    </row>
    <row r="587" customFormat="false" ht="24" hidden="false" customHeight="false" outlineLevel="0" collapsed="false">
      <c r="A587" s="8" t="s">
        <v>2778</v>
      </c>
      <c r="B587" s="9" t="s">
        <v>2779</v>
      </c>
      <c r="C587" s="10" t="s">
        <v>2780</v>
      </c>
      <c r="D587" s="10" t="s">
        <v>176</v>
      </c>
      <c r="E587" s="9" t="s">
        <v>554</v>
      </c>
      <c r="F587" s="9" t="s">
        <v>49</v>
      </c>
      <c r="G587" s="11" t="s">
        <v>2781</v>
      </c>
      <c r="H587" s="10" t="s">
        <v>2707</v>
      </c>
      <c r="I587" s="12" t="n">
        <v>10</v>
      </c>
      <c r="J587" s="12" t="n">
        <v>5</v>
      </c>
    </row>
    <row r="588" customFormat="false" ht="14.25" hidden="false" customHeight="false" outlineLevel="0" collapsed="false">
      <c r="A588" s="8" t="s">
        <v>2782</v>
      </c>
      <c r="B588" s="9" t="s">
        <v>2783</v>
      </c>
      <c r="C588" s="10" t="s">
        <v>2784</v>
      </c>
      <c r="D588" s="10" t="s">
        <v>176</v>
      </c>
      <c r="E588" s="9" t="s">
        <v>554</v>
      </c>
      <c r="F588" s="9" t="s">
        <v>49</v>
      </c>
      <c r="G588" s="11" t="s">
        <v>2716</v>
      </c>
      <c r="H588" s="10" t="s">
        <v>2707</v>
      </c>
      <c r="I588" s="12" t="n">
        <v>8</v>
      </c>
      <c r="J588" s="12" t="n">
        <v>4</v>
      </c>
    </row>
    <row r="589" customFormat="false" ht="24" hidden="false" customHeight="false" outlineLevel="0" collapsed="false">
      <c r="A589" s="8" t="s">
        <v>2785</v>
      </c>
      <c r="B589" s="9" t="s">
        <v>2786</v>
      </c>
      <c r="C589" s="10" t="s">
        <v>2787</v>
      </c>
      <c r="D589" s="10" t="s">
        <v>176</v>
      </c>
      <c r="E589" s="9" t="s">
        <v>554</v>
      </c>
      <c r="F589" s="9" t="s">
        <v>690</v>
      </c>
      <c r="G589" s="11" t="s">
        <v>2740</v>
      </c>
      <c r="H589" s="10" t="s">
        <v>2707</v>
      </c>
      <c r="I589" s="12" t="n">
        <v>8</v>
      </c>
      <c r="J589" s="12" t="n">
        <v>4</v>
      </c>
    </row>
    <row r="590" customFormat="false" ht="36" hidden="false" customHeight="false" outlineLevel="0" collapsed="false">
      <c r="A590" s="8" t="s">
        <v>2788</v>
      </c>
      <c r="B590" s="9" t="s">
        <v>2789</v>
      </c>
      <c r="C590" s="10" t="s">
        <v>2790</v>
      </c>
      <c r="D590" s="10" t="s">
        <v>1662</v>
      </c>
      <c r="E590" s="9" t="s">
        <v>1663</v>
      </c>
      <c r="F590" s="9" t="s">
        <v>2494</v>
      </c>
      <c r="G590" s="11" t="s">
        <v>2791</v>
      </c>
      <c r="H590" s="10" t="s">
        <v>2707</v>
      </c>
      <c r="I590" s="12" t="n">
        <v>0.5</v>
      </c>
      <c r="J590" s="12" t="n">
        <v>0.5</v>
      </c>
    </row>
    <row r="591" customFormat="false" ht="24" hidden="false" customHeight="false" outlineLevel="0" collapsed="false">
      <c r="A591" s="8" t="s">
        <v>2792</v>
      </c>
      <c r="B591" s="9" t="s">
        <v>2793</v>
      </c>
      <c r="C591" s="10" t="s">
        <v>2794</v>
      </c>
      <c r="D591" s="10" t="s">
        <v>1662</v>
      </c>
      <c r="E591" s="9" t="s">
        <v>1663</v>
      </c>
      <c r="F591" s="9" t="s">
        <v>2494</v>
      </c>
      <c r="G591" s="11" t="s">
        <v>2795</v>
      </c>
      <c r="H591" s="10" t="s">
        <v>2707</v>
      </c>
      <c r="I591" s="12" t="n">
        <v>0</v>
      </c>
      <c r="J591" s="12"/>
    </row>
    <row r="592" customFormat="false" ht="14.25" hidden="false" customHeight="false" outlineLevel="0" collapsed="false">
      <c r="A592" s="8" t="s">
        <v>2796</v>
      </c>
      <c r="B592" s="9" t="s">
        <v>2797</v>
      </c>
      <c r="C592" s="10" t="s">
        <v>2798</v>
      </c>
      <c r="D592" s="10" t="s">
        <v>176</v>
      </c>
      <c r="E592" s="9" t="s">
        <v>2799</v>
      </c>
      <c r="F592" s="9" t="s">
        <v>2800</v>
      </c>
      <c r="G592" s="11" t="s">
        <v>2801</v>
      </c>
      <c r="H592" s="10" t="s">
        <v>2707</v>
      </c>
      <c r="I592" s="12" t="n">
        <v>2</v>
      </c>
      <c r="J592" s="12" t="n">
        <v>4</v>
      </c>
    </row>
    <row r="593" customFormat="false" ht="24" hidden="false" customHeight="false" outlineLevel="0" collapsed="false">
      <c r="A593" s="8" t="s">
        <v>2802</v>
      </c>
      <c r="B593" s="9" t="s">
        <v>2803</v>
      </c>
      <c r="C593" s="10" t="s">
        <v>2804</v>
      </c>
      <c r="D593" s="10" t="s">
        <v>707</v>
      </c>
      <c r="E593" s="9" t="s">
        <v>708</v>
      </c>
      <c r="F593" s="9" t="s">
        <v>16</v>
      </c>
      <c r="G593" s="11" t="s">
        <v>2805</v>
      </c>
      <c r="H593" s="10" t="s">
        <v>2707</v>
      </c>
      <c r="I593" s="12" t="n">
        <v>10</v>
      </c>
      <c r="J593" s="12" t="n">
        <v>5</v>
      </c>
    </row>
    <row r="594" customFormat="false" ht="24" hidden="false" customHeight="false" outlineLevel="0" collapsed="false">
      <c r="A594" s="8" t="s">
        <v>2806</v>
      </c>
      <c r="B594" s="9" t="s">
        <v>2807</v>
      </c>
      <c r="C594" s="10" t="s">
        <v>2808</v>
      </c>
      <c r="D594" s="10" t="s">
        <v>2809</v>
      </c>
      <c r="E594" s="9" t="s">
        <v>2810</v>
      </c>
      <c r="F594" s="9" t="s">
        <v>31</v>
      </c>
      <c r="G594" s="11" t="s">
        <v>2811</v>
      </c>
      <c r="H594" s="10" t="s">
        <v>2707</v>
      </c>
      <c r="I594" s="12" t="n">
        <v>15</v>
      </c>
      <c r="J594" s="12"/>
    </row>
    <row r="595" customFormat="false" ht="24" hidden="false" customHeight="false" outlineLevel="0" collapsed="false">
      <c r="A595" s="8" t="s">
        <v>2812</v>
      </c>
      <c r="B595" s="9" t="s">
        <v>2813</v>
      </c>
      <c r="C595" s="10" t="s">
        <v>2814</v>
      </c>
      <c r="D595" s="10" t="s">
        <v>707</v>
      </c>
      <c r="E595" s="9" t="s">
        <v>30</v>
      </c>
      <c r="F595" s="9" t="s">
        <v>49</v>
      </c>
      <c r="G595" s="11" t="s">
        <v>2811</v>
      </c>
      <c r="H595" s="10" t="s">
        <v>2707</v>
      </c>
      <c r="I595" s="12" t="n">
        <v>10</v>
      </c>
      <c r="J595" s="12" t="n">
        <v>5</v>
      </c>
    </row>
    <row r="596" customFormat="false" ht="36" hidden="false" customHeight="false" outlineLevel="0" collapsed="false">
      <c r="A596" s="8" t="s">
        <v>2815</v>
      </c>
      <c r="B596" s="9" t="s">
        <v>2816</v>
      </c>
      <c r="C596" s="10" t="s">
        <v>2817</v>
      </c>
      <c r="D596" s="10" t="s">
        <v>508</v>
      </c>
      <c r="E596" s="9" t="s">
        <v>84</v>
      </c>
      <c r="F596" s="9" t="s">
        <v>1399</v>
      </c>
      <c r="G596" s="11" t="s">
        <v>2818</v>
      </c>
      <c r="H596" s="10" t="s">
        <v>2707</v>
      </c>
      <c r="I596" s="12" t="n">
        <v>4</v>
      </c>
      <c r="J596" s="12" t="n">
        <v>4</v>
      </c>
    </row>
    <row r="597" customFormat="false" ht="14.25" hidden="false" customHeight="false" outlineLevel="0" collapsed="false">
      <c r="A597" s="8" t="s">
        <v>2819</v>
      </c>
      <c r="B597" s="9" t="s">
        <v>2820</v>
      </c>
      <c r="C597" s="10" t="s">
        <v>2821</v>
      </c>
      <c r="D597" s="10" t="s">
        <v>2822</v>
      </c>
      <c r="E597" s="9" t="s">
        <v>2823</v>
      </c>
      <c r="F597" s="9" t="s">
        <v>2824</v>
      </c>
      <c r="G597" s="11" t="s">
        <v>2825</v>
      </c>
      <c r="H597" s="10" t="s">
        <v>2707</v>
      </c>
      <c r="I597" s="12" t="n">
        <v>4</v>
      </c>
      <c r="J597" s="12" t="n">
        <v>3.49</v>
      </c>
    </row>
    <row r="598" customFormat="false" ht="24" hidden="false" customHeight="false" outlineLevel="0" collapsed="false">
      <c r="A598" s="8" t="s">
        <v>2826</v>
      </c>
      <c r="B598" s="9" t="s">
        <v>2827</v>
      </c>
      <c r="C598" s="10" t="s">
        <v>2828</v>
      </c>
      <c r="D598" s="10" t="s">
        <v>2829</v>
      </c>
      <c r="E598" s="9" t="s">
        <v>820</v>
      </c>
      <c r="F598" s="9" t="s">
        <v>31</v>
      </c>
      <c r="G598" s="11" t="s">
        <v>2830</v>
      </c>
      <c r="H598" s="10" t="s">
        <v>2707</v>
      </c>
      <c r="I598" s="12" t="n">
        <v>2.2</v>
      </c>
      <c r="J598" s="12" t="n">
        <v>1.2</v>
      </c>
    </row>
    <row r="599" customFormat="false" ht="24" hidden="false" customHeight="false" outlineLevel="0" collapsed="false">
      <c r="A599" s="8" t="s">
        <v>2831</v>
      </c>
      <c r="B599" s="9" t="s">
        <v>2832</v>
      </c>
      <c r="C599" s="10" t="s">
        <v>2833</v>
      </c>
      <c r="D599" s="10" t="s">
        <v>2834</v>
      </c>
      <c r="E599" s="9" t="s">
        <v>825</v>
      </c>
      <c r="F599" s="9" t="s">
        <v>2835</v>
      </c>
      <c r="G599" s="11" t="s">
        <v>2836</v>
      </c>
      <c r="H599" s="10" t="s">
        <v>2707</v>
      </c>
      <c r="I599" s="12" t="n">
        <v>15</v>
      </c>
      <c r="J599" s="12" t="n">
        <v>5</v>
      </c>
    </row>
    <row r="600" customFormat="false" ht="14.25" hidden="false" customHeight="false" outlineLevel="0" collapsed="false">
      <c r="A600" s="8" t="s">
        <v>2837</v>
      </c>
      <c r="B600" s="9" t="s">
        <v>2838</v>
      </c>
      <c r="C600" s="10" t="s">
        <v>2839</v>
      </c>
      <c r="D600" s="10" t="s">
        <v>2840</v>
      </c>
      <c r="E600" s="9" t="s">
        <v>2841</v>
      </c>
      <c r="F600" s="9" t="s">
        <v>2842</v>
      </c>
      <c r="G600" s="11" t="s">
        <v>2843</v>
      </c>
      <c r="H600" s="10" t="s">
        <v>2707</v>
      </c>
      <c r="I600" s="12" t="n">
        <v>5.8</v>
      </c>
      <c r="J600" s="12" t="n">
        <v>1.74</v>
      </c>
    </row>
    <row r="601" customFormat="false" ht="14.25" hidden="false" customHeight="false" outlineLevel="0" collapsed="false">
      <c r="A601" s="8" t="s">
        <v>2844</v>
      </c>
      <c r="B601" s="9" t="s">
        <v>2845</v>
      </c>
      <c r="C601" s="10" t="s">
        <v>2846</v>
      </c>
      <c r="D601" s="10" t="s">
        <v>2847</v>
      </c>
      <c r="E601" s="9" t="s">
        <v>2848</v>
      </c>
      <c r="F601" s="9" t="s">
        <v>2849</v>
      </c>
      <c r="G601" s="11" t="s">
        <v>2850</v>
      </c>
      <c r="H601" s="10" t="s">
        <v>2707</v>
      </c>
      <c r="I601" s="12" t="n">
        <v>15</v>
      </c>
      <c r="J601" s="12" t="n">
        <v>10.5</v>
      </c>
    </row>
    <row r="602" customFormat="false" ht="24" hidden="false" customHeight="false" outlineLevel="0" collapsed="false">
      <c r="A602" s="8" t="s">
        <v>2851</v>
      </c>
      <c r="B602" s="9" t="s">
        <v>2852</v>
      </c>
      <c r="C602" s="10" t="s">
        <v>2853</v>
      </c>
      <c r="D602" s="10" t="s">
        <v>2854</v>
      </c>
      <c r="E602" s="9" t="s">
        <v>1882</v>
      </c>
      <c r="F602" s="9" t="s">
        <v>2855</v>
      </c>
      <c r="G602" s="11" t="s">
        <v>2856</v>
      </c>
      <c r="H602" s="10" t="s">
        <v>2707</v>
      </c>
      <c r="I602" s="12" t="n">
        <v>7</v>
      </c>
      <c r="J602" s="12" t="n">
        <v>7</v>
      </c>
    </row>
    <row r="603" customFormat="false" ht="24" hidden="false" customHeight="false" outlineLevel="0" collapsed="false">
      <c r="A603" s="8" t="s">
        <v>2857</v>
      </c>
      <c r="B603" s="9" t="s">
        <v>2858</v>
      </c>
      <c r="C603" s="9" t="s">
        <v>2859</v>
      </c>
      <c r="D603" s="10" t="s">
        <v>2860</v>
      </c>
      <c r="E603" s="9" t="s">
        <v>298</v>
      </c>
      <c r="F603" s="9" t="s">
        <v>447</v>
      </c>
      <c r="G603" s="11" t="s">
        <v>2861</v>
      </c>
      <c r="H603" s="10" t="s">
        <v>2707</v>
      </c>
      <c r="I603" s="12" t="n">
        <v>1</v>
      </c>
      <c r="J603" s="12" t="n">
        <v>1</v>
      </c>
    </row>
    <row r="604" customFormat="false" ht="24" hidden="false" customHeight="false" outlineLevel="0" collapsed="false">
      <c r="A604" s="8" t="s">
        <v>2862</v>
      </c>
      <c r="B604" s="9" t="s">
        <v>2863</v>
      </c>
      <c r="C604" s="10" t="s">
        <v>2864</v>
      </c>
      <c r="D604" s="10" t="s">
        <v>2860</v>
      </c>
      <c r="E604" s="9" t="s">
        <v>753</v>
      </c>
      <c r="F604" s="9" t="s">
        <v>596</v>
      </c>
      <c r="G604" s="11" t="s">
        <v>2865</v>
      </c>
      <c r="H604" s="10" t="s">
        <v>2707</v>
      </c>
      <c r="I604" s="12" t="n">
        <v>1</v>
      </c>
      <c r="J604" s="12" t="n">
        <v>1</v>
      </c>
    </row>
    <row r="605" customFormat="false" ht="14.25" hidden="false" customHeight="false" outlineLevel="0" collapsed="false">
      <c r="A605" s="8" t="s">
        <v>2866</v>
      </c>
      <c r="B605" s="9" t="s">
        <v>2867</v>
      </c>
      <c r="C605" s="10" t="s">
        <v>2868</v>
      </c>
      <c r="D605" s="10" t="s">
        <v>2869</v>
      </c>
      <c r="E605" s="9" t="s">
        <v>322</v>
      </c>
      <c r="F605" s="9" t="s">
        <v>2870</v>
      </c>
      <c r="G605" s="11" t="s">
        <v>2871</v>
      </c>
      <c r="H605" s="10" t="s">
        <v>2707</v>
      </c>
      <c r="I605" s="12" t="n">
        <v>15</v>
      </c>
      <c r="J605" s="12" t="n">
        <v>5</v>
      </c>
    </row>
    <row r="606" customFormat="false" ht="24" hidden="false" customHeight="false" outlineLevel="0" collapsed="false">
      <c r="A606" s="8" t="s">
        <v>2872</v>
      </c>
      <c r="B606" s="9" t="s">
        <v>2873</v>
      </c>
      <c r="C606" s="10" t="s">
        <v>2874</v>
      </c>
      <c r="D606" s="10" t="s">
        <v>2875</v>
      </c>
      <c r="E606" s="9" t="s">
        <v>581</v>
      </c>
      <c r="F606" s="9" t="s">
        <v>2876</v>
      </c>
      <c r="G606" s="11" t="s">
        <v>2877</v>
      </c>
      <c r="H606" s="10" t="s">
        <v>2707</v>
      </c>
      <c r="I606" s="12" t="n">
        <v>15</v>
      </c>
      <c r="J606" s="12" t="n">
        <v>3</v>
      </c>
    </row>
    <row r="607" customFormat="false" ht="14.25" hidden="false" customHeight="false" outlineLevel="0" collapsed="false">
      <c r="A607" s="8" t="s">
        <v>2878</v>
      </c>
      <c r="B607" s="9" t="s">
        <v>2879</v>
      </c>
      <c r="C607" s="10" t="s">
        <v>2880</v>
      </c>
      <c r="D607" s="10" t="s">
        <v>2881</v>
      </c>
      <c r="E607" s="9" t="s">
        <v>1250</v>
      </c>
      <c r="F607" s="9" t="s">
        <v>2302</v>
      </c>
      <c r="G607" s="11" t="s">
        <v>2882</v>
      </c>
      <c r="H607" s="10" t="s">
        <v>2707</v>
      </c>
      <c r="I607" s="12" t="n">
        <v>1.4</v>
      </c>
      <c r="J607" s="12" t="n">
        <v>1.4</v>
      </c>
    </row>
    <row r="608" customFormat="false" ht="24" hidden="false" customHeight="false" outlineLevel="0" collapsed="false">
      <c r="A608" s="8" t="s">
        <v>2883</v>
      </c>
      <c r="B608" s="9" t="s">
        <v>2884</v>
      </c>
      <c r="C608" s="10" t="s">
        <v>2885</v>
      </c>
      <c r="D608" s="10" t="s">
        <v>2886</v>
      </c>
      <c r="E608" s="9" t="s">
        <v>461</v>
      </c>
      <c r="F608" s="9" t="s">
        <v>117</v>
      </c>
      <c r="G608" s="11" t="s">
        <v>2887</v>
      </c>
      <c r="H608" s="10" t="s">
        <v>2707</v>
      </c>
      <c r="I608" s="12" t="n">
        <v>5</v>
      </c>
      <c r="J608" s="12" t="n">
        <v>5</v>
      </c>
    </row>
    <row r="609" customFormat="false" ht="24" hidden="false" customHeight="false" outlineLevel="0" collapsed="false">
      <c r="A609" s="8" t="s">
        <v>2888</v>
      </c>
      <c r="B609" s="9" t="s">
        <v>2889</v>
      </c>
      <c r="C609" s="10" t="s">
        <v>2890</v>
      </c>
      <c r="D609" s="10" t="s">
        <v>2860</v>
      </c>
      <c r="E609" s="9" t="s">
        <v>298</v>
      </c>
      <c r="F609" s="9" t="s">
        <v>434</v>
      </c>
      <c r="G609" s="11" t="s">
        <v>2724</v>
      </c>
      <c r="H609" s="10" t="s">
        <v>2707</v>
      </c>
      <c r="I609" s="12" t="n">
        <v>5</v>
      </c>
      <c r="J609" s="12" t="n">
        <v>5</v>
      </c>
    </row>
    <row r="610" customFormat="false" ht="24" hidden="false" customHeight="false" outlineLevel="0" collapsed="false">
      <c r="A610" s="8" t="s">
        <v>2891</v>
      </c>
      <c r="B610" s="9" t="s">
        <v>2892</v>
      </c>
      <c r="C610" s="10" t="s">
        <v>2893</v>
      </c>
      <c r="D610" s="10" t="s">
        <v>2894</v>
      </c>
      <c r="E610" s="9" t="s">
        <v>207</v>
      </c>
      <c r="F610" s="9" t="s">
        <v>1452</v>
      </c>
      <c r="G610" s="11" t="s">
        <v>2895</v>
      </c>
      <c r="H610" s="10" t="s">
        <v>2707</v>
      </c>
      <c r="I610" s="12" t="n">
        <v>8</v>
      </c>
      <c r="J610" s="12" t="n">
        <v>7</v>
      </c>
    </row>
    <row r="611" customFormat="false" ht="24" hidden="false" customHeight="false" outlineLevel="0" collapsed="false">
      <c r="A611" s="8" t="s">
        <v>2896</v>
      </c>
      <c r="B611" s="9" t="s">
        <v>2897</v>
      </c>
      <c r="C611" s="10" t="s">
        <v>2898</v>
      </c>
      <c r="D611" s="10" t="s">
        <v>2899</v>
      </c>
      <c r="E611" s="9" t="s">
        <v>1054</v>
      </c>
      <c r="F611" s="9" t="s">
        <v>49</v>
      </c>
      <c r="G611" s="11" t="s">
        <v>2900</v>
      </c>
      <c r="H611" s="10" t="s">
        <v>2707</v>
      </c>
      <c r="I611" s="12" t="n">
        <v>9</v>
      </c>
      <c r="J611" s="12" t="n">
        <v>3</v>
      </c>
    </row>
    <row r="612" customFormat="false" ht="24" hidden="false" customHeight="false" outlineLevel="0" collapsed="false">
      <c r="A612" s="8" t="s">
        <v>2901</v>
      </c>
      <c r="B612" s="9" t="s">
        <v>2902</v>
      </c>
      <c r="C612" s="10" t="s">
        <v>2903</v>
      </c>
      <c r="D612" s="10" t="s">
        <v>2904</v>
      </c>
      <c r="E612" s="9" t="s">
        <v>825</v>
      </c>
      <c r="F612" s="9" t="s">
        <v>2835</v>
      </c>
      <c r="G612" s="11" t="s">
        <v>2836</v>
      </c>
      <c r="H612" s="10" t="s">
        <v>2707</v>
      </c>
      <c r="I612" s="12" t="n">
        <v>10</v>
      </c>
      <c r="J612" s="12" t="n">
        <v>2.5</v>
      </c>
    </row>
    <row r="613" customFormat="false" ht="24" hidden="false" customHeight="false" outlineLevel="0" collapsed="false">
      <c r="A613" s="8" t="s">
        <v>2905</v>
      </c>
      <c r="B613" s="9" t="s">
        <v>2906</v>
      </c>
      <c r="C613" s="10" t="s">
        <v>2907</v>
      </c>
      <c r="D613" s="10" t="s">
        <v>2908</v>
      </c>
      <c r="E613" s="9" t="s">
        <v>1250</v>
      </c>
      <c r="F613" s="9" t="s">
        <v>2909</v>
      </c>
      <c r="G613" s="11" t="s">
        <v>2720</v>
      </c>
      <c r="H613" s="10" t="s">
        <v>2707</v>
      </c>
      <c r="I613" s="12" t="n">
        <v>15</v>
      </c>
      <c r="J613" s="12" t="n">
        <v>4</v>
      </c>
    </row>
    <row r="614" customFormat="false" ht="24" hidden="false" customHeight="false" outlineLevel="0" collapsed="false">
      <c r="A614" s="8" t="s">
        <v>2910</v>
      </c>
      <c r="B614" s="9" t="s">
        <v>2911</v>
      </c>
      <c r="C614" s="10" t="s">
        <v>2912</v>
      </c>
      <c r="D614" s="10" t="s">
        <v>2913</v>
      </c>
      <c r="E614" s="9" t="s">
        <v>461</v>
      </c>
      <c r="F614" s="9" t="s">
        <v>1170</v>
      </c>
      <c r="G614" s="11" t="s">
        <v>2914</v>
      </c>
      <c r="H614" s="10" t="s">
        <v>2707</v>
      </c>
      <c r="I614" s="12" t="n">
        <v>3</v>
      </c>
      <c r="J614" s="12" t="n">
        <v>2.8</v>
      </c>
    </row>
    <row r="615" customFormat="false" ht="24" hidden="false" customHeight="false" outlineLevel="0" collapsed="false">
      <c r="A615" s="8" t="s">
        <v>2915</v>
      </c>
      <c r="B615" s="9" t="s">
        <v>2916</v>
      </c>
      <c r="C615" s="10" t="s">
        <v>2917</v>
      </c>
      <c r="D615" s="10" t="s">
        <v>2918</v>
      </c>
      <c r="E615" s="9" t="s">
        <v>2522</v>
      </c>
      <c r="F615" s="9" t="s">
        <v>2919</v>
      </c>
      <c r="G615" s="11" t="s">
        <v>2920</v>
      </c>
      <c r="H615" s="10" t="s">
        <v>2707</v>
      </c>
      <c r="I615" s="12" t="n">
        <v>2.8</v>
      </c>
      <c r="J615" s="12" t="n">
        <v>2.8</v>
      </c>
    </row>
    <row r="616" customFormat="false" ht="24" hidden="false" customHeight="false" outlineLevel="0" collapsed="false">
      <c r="A616" s="8" t="s">
        <v>2921</v>
      </c>
      <c r="B616" s="9" t="s">
        <v>2922</v>
      </c>
      <c r="C616" s="10" t="s">
        <v>2923</v>
      </c>
      <c r="D616" s="10" t="s">
        <v>2924</v>
      </c>
      <c r="E616" s="9" t="s">
        <v>718</v>
      </c>
      <c r="F616" s="9" t="s">
        <v>747</v>
      </c>
      <c r="G616" s="11" t="s">
        <v>2925</v>
      </c>
      <c r="H616" s="10" t="s">
        <v>2707</v>
      </c>
      <c r="I616" s="12" t="n">
        <v>1.8</v>
      </c>
      <c r="J616" s="12" t="n">
        <v>1.8</v>
      </c>
    </row>
    <row r="617" customFormat="false" ht="24" hidden="false" customHeight="false" outlineLevel="0" collapsed="false">
      <c r="A617" s="8" t="s">
        <v>2926</v>
      </c>
      <c r="B617" s="9" t="s">
        <v>2927</v>
      </c>
      <c r="C617" s="9" t="s">
        <v>2928</v>
      </c>
      <c r="D617" s="10" t="s">
        <v>2869</v>
      </c>
      <c r="E617" s="9" t="s">
        <v>329</v>
      </c>
      <c r="F617" s="9" t="s">
        <v>2929</v>
      </c>
      <c r="G617" s="11" t="s">
        <v>2930</v>
      </c>
      <c r="H617" s="10" t="s">
        <v>2707</v>
      </c>
      <c r="I617" s="12" t="n">
        <v>20</v>
      </c>
      <c r="J617" s="12" t="n">
        <v>5</v>
      </c>
    </row>
    <row r="618" customFormat="false" ht="24" hidden="false" customHeight="false" outlineLevel="0" collapsed="false">
      <c r="A618" s="8" t="s">
        <v>2931</v>
      </c>
      <c r="B618" s="9" t="s">
        <v>2932</v>
      </c>
      <c r="C618" s="10" t="s">
        <v>2933</v>
      </c>
      <c r="D618" s="10" t="s">
        <v>2934</v>
      </c>
      <c r="E618" s="9" t="s">
        <v>2935</v>
      </c>
      <c r="F618" s="9" t="s">
        <v>292</v>
      </c>
      <c r="G618" s="11" t="s">
        <v>2936</v>
      </c>
      <c r="H618" s="10" t="s">
        <v>2707</v>
      </c>
      <c r="I618" s="12" t="n">
        <v>15</v>
      </c>
      <c r="J618" s="12" t="n">
        <v>4.5</v>
      </c>
    </row>
    <row r="619" customFormat="false" ht="24" hidden="false" customHeight="false" outlineLevel="0" collapsed="false">
      <c r="A619" s="8" t="s">
        <v>2937</v>
      </c>
      <c r="B619" s="9" t="s">
        <v>2938</v>
      </c>
      <c r="C619" s="10" t="s">
        <v>2939</v>
      </c>
      <c r="D619" s="10" t="s">
        <v>2940</v>
      </c>
      <c r="E619" s="9" t="s">
        <v>189</v>
      </c>
      <c r="F619" s="9" t="s">
        <v>586</v>
      </c>
      <c r="G619" s="11" t="s">
        <v>2941</v>
      </c>
      <c r="H619" s="10" t="s">
        <v>2707</v>
      </c>
      <c r="I619" s="12" t="n">
        <v>5</v>
      </c>
      <c r="J619" s="12" t="n">
        <v>2.5</v>
      </c>
    </row>
    <row r="620" customFormat="false" ht="24" hidden="false" customHeight="false" outlineLevel="0" collapsed="false">
      <c r="A620" s="8" t="s">
        <v>2942</v>
      </c>
      <c r="B620" s="9" t="s">
        <v>2943</v>
      </c>
      <c r="C620" s="10" t="s">
        <v>2944</v>
      </c>
      <c r="D620" s="10" t="s">
        <v>2945</v>
      </c>
      <c r="E620" s="9" t="s">
        <v>2946</v>
      </c>
      <c r="F620" s="9" t="s">
        <v>2947</v>
      </c>
      <c r="G620" s="11" t="s">
        <v>2811</v>
      </c>
      <c r="H620" s="10" t="s">
        <v>2707</v>
      </c>
      <c r="I620" s="12" t="n">
        <v>48</v>
      </c>
      <c r="J620" s="12" t="n">
        <v>48</v>
      </c>
    </row>
    <row r="621" customFormat="false" ht="24" hidden="false" customHeight="false" outlineLevel="0" collapsed="false">
      <c r="A621" s="8" t="s">
        <v>2948</v>
      </c>
      <c r="B621" s="13" t="s">
        <v>2949</v>
      </c>
      <c r="C621" s="10" t="s">
        <v>2950</v>
      </c>
      <c r="D621" s="10" t="s">
        <v>2951</v>
      </c>
      <c r="E621" s="13" t="s">
        <v>829</v>
      </c>
      <c r="F621" s="13" t="s">
        <v>2952</v>
      </c>
      <c r="G621" s="11" t="s">
        <v>2769</v>
      </c>
      <c r="H621" s="10" t="s">
        <v>2707</v>
      </c>
      <c r="I621" s="12" t="n">
        <v>18</v>
      </c>
      <c r="J621" s="12" t="n">
        <v>2.5</v>
      </c>
    </row>
    <row r="622" customFormat="false" ht="24" hidden="false" customHeight="false" outlineLevel="0" collapsed="false">
      <c r="A622" s="8" t="s">
        <v>2953</v>
      </c>
      <c r="B622" s="13" t="s">
        <v>2954</v>
      </c>
      <c r="C622" s="10" t="s">
        <v>2955</v>
      </c>
      <c r="D622" s="10" t="s">
        <v>2956</v>
      </c>
      <c r="E622" s="13" t="s">
        <v>2406</v>
      </c>
      <c r="F622" s="13" t="s">
        <v>609</v>
      </c>
      <c r="G622" s="11" t="s">
        <v>2801</v>
      </c>
      <c r="H622" s="10" t="s">
        <v>2707</v>
      </c>
      <c r="I622" s="12" t="n">
        <v>0.66</v>
      </c>
      <c r="J622" s="12" t="n">
        <v>0.66</v>
      </c>
    </row>
    <row r="623" customFormat="false" ht="24" hidden="false" customHeight="false" outlineLevel="0" collapsed="false">
      <c r="A623" s="8" t="s">
        <v>2957</v>
      </c>
      <c r="B623" s="13" t="s">
        <v>2958</v>
      </c>
      <c r="C623" s="10" t="s">
        <v>2959</v>
      </c>
      <c r="D623" s="10" t="s">
        <v>2960</v>
      </c>
      <c r="E623" s="13" t="s">
        <v>77</v>
      </c>
      <c r="F623" s="13" t="s">
        <v>2961</v>
      </c>
      <c r="G623" s="11" t="s">
        <v>2962</v>
      </c>
      <c r="H623" s="10" t="s">
        <v>2707</v>
      </c>
      <c r="I623" s="12" t="n">
        <v>70</v>
      </c>
      <c r="J623" s="12" t="n">
        <v>15</v>
      </c>
    </row>
    <row r="624" customFormat="false" ht="24" hidden="false" customHeight="false" outlineLevel="0" collapsed="false">
      <c r="A624" s="8" t="s">
        <v>2963</v>
      </c>
      <c r="B624" s="13" t="s">
        <v>2964</v>
      </c>
      <c r="C624" s="10" t="s">
        <v>2965</v>
      </c>
      <c r="D624" s="10" t="s">
        <v>2966</v>
      </c>
      <c r="E624" s="13" t="s">
        <v>298</v>
      </c>
      <c r="F624" s="13" t="s">
        <v>418</v>
      </c>
      <c r="G624" s="11" t="s">
        <v>2967</v>
      </c>
      <c r="H624" s="10" t="s">
        <v>2707</v>
      </c>
      <c r="I624" s="12" t="n">
        <v>25</v>
      </c>
      <c r="J624" s="12" t="n">
        <v>25</v>
      </c>
    </row>
    <row r="625" customFormat="false" ht="24" hidden="false" customHeight="false" outlineLevel="0" collapsed="false">
      <c r="A625" s="8" t="s">
        <v>2968</v>
      </c>
      <c r="B625" s="13" t="s">
        <v>2969</v>
      </c>
      <c r="C625" s="10" t="s">
        <v>2970</v>
      </c>
      <c r="D625" s="10" t="s">
        <v>2971</v>
      </c>
      <c r="E625" s="13" t="s">
        <v>2972</v>
      </c>
      <c r="F625" s="13" t="s">
        <v>2973</v>
      </c>
      <c r="G625" s="11" t="s">
        <v>2974</v>
      </c>
      <c r="H625" s="10" t="s">
        <v>2707</v>
      </c>
      <c r="I625" s="12" t="n">
        <v>5</v>
      </c>
      <c r="J625" s="12" t="n">
        <v>4</v>
      </c>
    </row>
    <row r="626" customFormat="false" ht="24" hidden="false" customHeight="false" outlineLevel="0" collapsed="false">
      <c r="A626" s="8" t="s">
        <v>2975</v>
      </c>
      <c r="B626" s="13" t="s">
        <v>2976</v>
      </c>
      <c r="C626" s="10" t="s">
        <v>2977</v>
      </c>
      <c r="D626" s="10" t="s">
        <v>2978</v>
      </c>
      <c r="E626" s="13" t="s">
        <v>1399</v>
      </c>
      <c r="F626" s="13" t="s">
        <v>2979</v>
      </c>
      <c r="G626" s="11" t="s">
        <v>2941</v>
      </c>
      <c r="H626" s="10" t="s">
        <v>2707</v>
      </c>
      <c r="I626" s="12" t="n">
        <v>5</v>
      </c>
      <c r="J626" s="12" t="n">
        <v>2</v>
      </c>
    </row>
    <row r="627" customFormat="false" ht="24" hidden="false" customHeight="false" outlineLevel="0" collapsed="false">
      <c r="A627" s="8" t="s">
        <v>2980</v>
      </c>
      <c r="B627" s="13" t="s">
        <v>2981</v>
      </c>
      <c r="C627" s="10" t="s">
        <v>2982</v>
      </c>
      <c r="D627" s="10" t="s">
        <v>2983</v>
      </c>
      <c r="E627" s="13" t="s">
        <v>622</v>
      </c>
      <c r="F627" s="13" t="s">
        <v>2984</v>
      </c>
      <c r="G627" s="11" t="s">
        <v>2985</v>
      </c>
      <c r="H627" s="10" t="s">
        <v>2707</v>
      </c>
      <c r="I627" s="12" t="n">
        <v>0.65</v>
      </c>
      <c r="J627" s="12" t="n">
        <v>0.65</v>
      </c>
    </row>
    <row r="628" customFormat="false" ht="24" hidden="false" customHeight="false" outlineLevel="0" collapsed="false">
      <c r="A628" s="8" t="s">
        <v>2986</v>
      </c>
      <c r="B628" s="13" t="s">
        <v>2987</v>
      </c>
      <c r="C628" s="10" t="s">
        <v>2988</v>
      </c>
      <c r="D628" s="10" t="s">
        <v>2989</v>
      </c>
      <c r="E628" s="13" t="s">
        <v>2990</v>
      </c>
      <c r="F628" s="13" t="s">
        <v>2991</v>
      </c>
      <c r="G628" s="11" t="s">
        <v>2811</v>
      </c>
      <c r="H628" s="10" t="s">
        <v>2707</v>
      </c>
      <c r="I628" s="12" t="n">
        <v>20</v>
      </c>
      <c r="J628" s="12" t="n">
        <v>20</v>
      </c>
    </row>
    <row r="629" customFormat="false" ht="36" hidden="false" customHeight="false" outlineLevel="0" collapsed="false">
      <c r="A629" s="8" t="s">
        <v>2992</v>
      </c>
      <c r="B629" s="13" t="s">
        <v>2993</v>
      </c>
      <c r="C629" s="10" t="s">
        <v>2994</v>
      </c>
      <c r="D629" s="10" t="s">
        <v>2995</v>
      </c>
      <c r="E629" s="13" t="s">
        <v>2996</v>
      </c>
      <c r="F629" s="13" t="s">
        <v>418</v>
      </c>
      <c r="G629" s="11" t="s">
        <v>2811</v>
      </c>
      <c r="H629" s="10" t="s">
        <v>2707</v>
      </c>
      <c r="I629" s="12" t="n">
        <v>19.5</v>
      </c>
      <c r="J629" s="12" t="n">
        <v>19.5</v>
      </c>
    </row>
    <row r="630" customFormat="false" ht="24" hidden="false" customHeight="false" outlineLevel="0" collapsed="false">
      <c r="A630" s="8" t="s">
        <v>2997</v>
      </c>
      <c r="B630" s="13" t="s">
        <v>2998</v>
      </c>
      <c r="C630" s="10" t="s">
        <v>2999</v>
      </c>
      <c r="D630" s="10" t="s">
        <v>3000</v>
      </c>
      <c r="E630" s="13" t="s">
        <v>1882</v>
      </c>
      <c r="F630" s="13" t="s">
        <v>3001</v>
      </c>
      <c r="G630" s="11" t="s">
        <v>2711</v>
      </c>
      <c r="H630" s="10" t="s">
        <v>2707</v>
      </c>
      <c r="I630" s="12" t="n">
        <v>3</v>
      </c>
      <c r="J630" s="12" t="n">
        <v>3</v>
      </c>
    </row>
    <row r="631" customFormat="false" ht="24" hidden="false" customHeight="false" outlineLevel="0" collapsed="false">
      <c r="A631" s="8" t="s">
        <v>3002</v>
      </c>
      <c r="B631" s="9" t="s">
        <v>3003</v>
      </c>
      <c r="C631" s="10" t="s">
        <v>3004</v>
      </c>
      <c r="D631" s="10" t="s">
        <v>188</v>
      </c>
      <c r="E631" s="9" t="s">
        <v>189</v>
      </c>
      <c r="F631" s="9" t="s">
        <v>486</v>
      </c>
      <c r="G631" s="11" t="s">
        <v>3005</v>
      </c>
      <c r="H631" s="10" t="s">
        <v>3006</v>
      </c>
      <c r="I631" s="12" t="n">
        <v>0.8</v>
      </c>
      <c r="J631" s="12" t="n">
        <v>0.8</v>
      </c>
    </row>
    <row r="632" customFormat="false" ht="24" hidden="false" customHeight="false" outlineLevel="0" collapsed="false">
      <c r="A632" s="8" t="s">
        <v>3007</v>
      </c>
      <c r="B632" s="9" t="s">
        <v>3008</v>
      </c>
      <c r="C632" s="10" t="s">
        <v>3009</v>
      </c>
      <c r="D632" s="10" t="s">
        <v>188</v>
      </c>
      <c r="E632" s="9" t="s">
        <v>189</v>
      </c>
      <c r="F632" s="9" t="s">
        <v>486</v>
      </c>
      <c r="G632" s="11" t="s">
        <v>3010</v>
      </c>
      <c r="H632" s="10" t="s">
        <v>3006</v>
      </c>
      <c r="I632" s="12" t="n">
        <v>0.8</v>
      </c>
      <c r="J632" s="12" t="n">
        <v>0.8</v>
      </c>
    </row>
    <row r="633" customFormat="false" ht="24" hidden="false" customHeight="false" outlineLevel="0" collapsed="false">
      <c r="A633" s="8" t="s">
        <v>3011</v>
      </c>
      <c r="B633" s="9" t="s">
        <v>3012</v>
      </c>
      <c r="C633" s="10" t="s">
        <v>3013</v>
      </c>
      <c r="D633" s="10" t="s">
        <v>199</v>
      </c>
      <c r="E633" s="9" t="s">
        <v>200</v>
      </c>
      <c r="F633" s="9" t="s">
        <v>356</v>
      </c>
      <c r="G633" s="11" t="s">
        <v>3014</v>
      </c>
      <c r="H633" s="10" t="s">
        <v>3006</v>
      </c>
      <c r="I633" s="12" t="n">
        <v>0.5</v>
      </c>
      <c r="J633" s="12" t="n">
        <v>0.3</v>
      </c>
    </row>
    <row r="634" customFormat="false" ht="24" hidden="false" customHeight="false" outlineLevel="0" collapsed="false">
      <c r="A634" s="8" t="s">
        <v>3015</v>
      </c>
      <c r="B634" s="9" t="s">
        <v>3016</v>
      </c>
      <c r="C634" s="10" t="s">
        <v>3017</v>
      </c>
      <c r="D634" s="10" t="s">
        <v>3018</v>
      </c>
      <c r="E634" s="9" t="s">
        <v>3019</v>
      </c>
      <c r="F634" s="9" t="s">
        <v>3020</v>
      </c>
      <c r="G634" s="11" t="s">
        <v>3021</v>
      </c>
      <c r="H634" s="10" t="s">
        <v>3006</v>
      </c>
      <c r="I634" s="12" t="n">
        <v>1</v>
      </c>
      <c r="J634" s="12" t="n">
        <v>1</v>
      </c>
    </row>
    <row r="635" customFormat="false" ht="24" hidden="false" customHeight="false" outlineLevel="0" collapsed="false">
      <c r="A635" s="8" t="s">
        <v>3022</v>
      </c>
      <c r="B635" s="13" t="s">
        <v>3023</v>
      </c>
      <c r="C635" s="10" t="s">
        <v>3024</v>
      </c>
      <c r="D635" s="10" t="s">
        <v>3025</v>
      </c>
      <c r="E635" s="13" t="s">
        <v>89</v>
      </c>
      <c r="F635" s="13" t="s">
        <v>16</v>
      </c>
      <c r="G635" s="11" t="s">
        <v>3026</v>
      </c>
      <c r="H635" s="10" t="s">
        <v>3006</v>
      </c>
      <c r="I635" s="12" t="n">
        <v>3</v>
      </c>
      <c r="J635" s="12" t="n">
        <v>3</v>
      </c>
    </row>
    <row r="636" customFormat="false" ht="24" hidden="false" customHeight="false" outlineLevel="0" collapsed="false">
      <c r="A636" s="8" t="s">
        <v>3027</v>
      </c>
      <c r="B636" s="13" t="s">
        <v>3028</v>
      </c>
      <c r="C636" s="10" t="s">
        <v>3029</v>
      </c>
      <c r="D636" s="10" t="s">
        <v>3030</v>
      </c>
      <c r="E636" s="13" t="s">
        <v>1297</v>
      </c>
      <c r="F636" s="13" t="s">
        <v>791</v>
      </c>
      <c r="G636" s="11" t="s">
        <v>3031</v>
      </c>
      <c r="H636" s="10" t="s">
        <v>3006</v>
      </c>
      <c r="I636" s="12" t="n">
        <v>2</v>
      </c>
      <c r="J636" s="12" t="n">
        <v>2</v>
      </c>
    </row>
    <row r="637" customFormat="false" ht="24" hidden="false" customHeight="false" outlineLevel="0" collapsed="false">
      <c r="A637" s="8" t="s">
        <v>3032</v>
      </c>
      <c r="B637" s="9" t="s">
        <v>3033</v>
      </c>
      <c r="C637" s="10" t="s">
        <v>3034</v>
      </c>
      <c r="D637" s="10" t="s">
        <v>188</v>
      </c>
      <c r="E637" s="9" t="s">
        <v>1791</v>
      </c>
      <c r="F637" s="9" t="s">
        <v>402</v>
      </c>
      <c r="G637" s="11" t="s">
        <v>3035</v>
      </c>
      <c r="H637" s="10" t="s">
        <v>3036</v>
      </c>
      <c r="I637" s="12" t="n">
        <v>0</v>
      </c>
      <c r="J637" s="12"/>
    </row>
    <row r="638" customFormat="false" ht="36" hidden="false" customHeight="false" outlineLevel="0" collapsed="false">
      <c r="A638" s="8" t="s">
        <v>3037</v>
      </c>
      <c r="B638" s="9" t="s">
        <v>3038</v>
      </c>
      <c r="C638" s="10" t="s">
        <v>3039</v>
      </c>
      <c r="D638" s="10" t="s">
        <v>676</v>
      </c>
      <c r="E638" s="9" t="s">
        <v>677</v>
      </c>
      <c r="F638" s="9" t="s">
        <v>2151</v>
      </c>
      <c r="G638" s="11" t="s">
        <v>3040</v>
      </c>
      <c r="H638" s="10" t="s">
        <v>3036</v>
      </c>
      <c r="I638" s="12" t="n">
        <v>0</v>
      </c>
      <c r="J638" s="12"/>
    </row>
    <row r="639" customFormat="false" ht="24" hidden="false" customHeight="false" outlineLevel="0" collapsed="false">
      <c r="A639" s="8" t="s">
        <v>3041</v>
      </c>
      <c r="B639" s="9" t="s">
        <v>3042</v>
      </c>
      <c r="C639" s="10" t="s">
        <v>3043</v>
      </c>
      <c r="D639" s="10" t="s">
        <v>676</v>
      </c>
      <c r="E639" s="9" t="s">
        <v>677</v>
      </c>
      <c r="F639" s="9" t="s">
        <v>298</v>
      </c>
      <c r="G639" s="11" t="s">
        <v>3044</v>
      </c>
      <c r="H639" s="10" t="s">
        <v>3036</v>
      </c>
      <c r="I639" s="12" t="n">
        <v>0</v>
      </c>
      <c r="J639" s="12"/>
    </row>
    <row r="640" customFormat="false" ht="24" hidden="false" customHeight="false" outlineLevel="0" collapsed="false">
      <c r="A640" s="8" t="s">
        <v>3045</v>
      </c>
      <c r="B640" s="9" t="s">
        <v>3046</v>
      </c>
      <c r="C640" s="10" t="s">
        <v>3047</v>
      </c>
      <c r="D640" s="10" t="s">
        <v>3048</v>
      </c>
      <c r="E640" s="9" t="s">
        <v>1895</v>
      </c>
      <c r="F640" s="9" t="s">
        <v>713</v>
      </c>
      <c r="G640" s="11" t="s">
        <v>3049</v>
      </c>
      <c r="H640" s="10" t="s">
        <v>3036</v>
      </c>
      <c r="I640" s="12" t="n">
        <v>0</v>
      </c>
      <c r="J640" s="12"/>
    </row>
    <row r="641" customFormat="false" ht="36" hidden="false" customHeight="false" outlineLevel="0" collapsed="false">
      <c r="A641" s="8" t="s">
        <v>3050</v>
      </c>
      <c r="B641" s="9" t="s">
        <v>3051</v>
      </c>
      <c r="C641" s="10" t="s">
        <v>3052</v>
      </c>
      <c r="D641" s="10" t="s">
        <v>1662</v>
      </c>
      <c r="E641" s="9" t="s">
        <v>1663</v>
      </c>
      <c r="F641" s="9" t="s">
        <v>117</v>
      </c>
      <c r="G641" s="11" t="s">
        <v>3035</v>
      </c>
      <c r="H641" s="10" t="s">
        <v>3036</v>
      </c>
      <c r="I641" s="12" t="n">
        <v>0</v>
      </c>
      <c r="J641" s="12"/>
    </row>
    <row r="642" customFormat="false" ht="24" hidden="false" customHeight="false" outlineLevel="0" collapsed="false">
      <c r="A642" s="8" t="s">
        <v>3053</v>
      </c>
      <c r="B642" s="9" t="s">
        <v>3054</v>
      </c>
      <c r="C642" s="10" t="s">
        <v>3055</v>
      </c>
      <c r="D642" s="10" t="s">
        <v>1093</v>
      </c>
      <c r="E642" s="9" t="s">
        <v>30</v>
      </c>
      <c r="F642" s="9" t="s">
        <v>16</v>
      </c>
      <c r="G642" s="11" t="s">
        <v>3056</v>
      </c>
      <c r="H642" s="10" t="s">
        <v>3036</v>
      </c>
      <c r="I642" s="12" t="n">
        <v>65</v>
      </c>
      <c r="J642" s="12" t="n">
        <v>65</v>
      </c>
    </row>
    <row r="643" customFormat="false" ht="24" hidden="false" customHeight="false" outlineLevel="0" collapsed="false">
      <c r="A643" s="8" t="s">
        <v>3057</v>
      </c>
      <c r="B643" s="9" t="s">
        <v>3058</v>
      </c>
      <c r="C643" s="10" t="s">
        <v>3059</v>
      </c>
      <c r="D643" s="10" t="s">
        <v>1093</v>
      </c>
      <c r="E643" s="9" t="s">
        <v>3060</v>
      </c>
      <c r="F643" s="9" t="s">
        <v>31</v>
      </c>
      <c r="G643" s="11" t="s">
        <v>3061</v>
      </c>
      <c r="H643" s="10" t="s">
        <v>3036</v>
      </c>
      <c r="I643" s="12" t="n">
        <v>3</v>
      </c>
      <c r="J643" s="12" t="n">
        <v>3</v>
      </c>
    </row>
    <row r="644" customFormat="false" ht="24" hidden="false" customHeight="false" outlineLevel="0" collapsed="false">
      <c r="A644" s="8" t="s">
        <v>3062</v>
      </c>
      <c r="B644" s="9" t="s">
        <v>3063</v>
      </c>
      <c r="C644" s="10" t="s">
        <v>3064</v>
      </c>
      <c r="D644" s="10" t="s">
        <v>508</v>
      </c>
      <c r="E644" s="9" t="s">
        <v>509</v>
      </c>
      <c r="F644" s="9" t="s">
        <v>3065</v>
      </c>
      <c r="G644" s="11" t="s">
        <v>3066</v>
      </c>
      <c r="H644" s="10" t="s">
        <v>3067</v>
      </c>
      <c r="I644" s="12" t="n">
        <v>2</v>
      </c>
      <c r="J644" s="12" t="n">
        <v>1.2</v>
      </c>
    </row>
    <row r="645" customFormat="false" ht="24" hidden="false" customHeight="false" outlineLevel="0" collapsed="false">
      <c r="A645" s="8" t="s">
        <v>3068</v>
      </c>
      <c r="B645" s="9" t="s">
        <v>3069</v>
      </c>
      <c r="C645" s="10" t="s">
        <v>3070</v>
      </c>
      <c r="D645" s="10" t="s">
        <v>522</v>
      </c>
      <c r="E645" s="9" t="s">
        <v>523</v>
      </c>
      <c r="F645" s="9" t="s">
        <v>524</v>
      </c>
      <c r="G645" s="11" t="s">
        <v>3071</v>
      </c>
      <c r="H645" s="10" t="s">
        <v>3067</v>
      </c>
      <c r="I645" s="12" t="n">
        <v>0</v>
      </c>
      <c r="J645" s="12"/>
    </row>
    <row r="646" customFormat="false" ht="24" hidden="false" customHeight="false" outlineLevel="0" collapsed="false">
      <c r="A646" s="8" t="s">
        <v>3072</v>
      </c>
      <c r="B646" s="9" t="s">
        <v>3073</v>
      </c>
      <c r="C646" s="10" t="s">
        <v>3074</v>
      </c>
      <c r="D646" s="10" t="s">
        <v>522</v>
      </c>
      <c r="E646" s="9" t="s">
        <v>523</v>
      </c>
      <c r="F646" s="9" t="s">
        <v>524</v>
      </c>
      <c r="G646" s="11" t="s">
        <v>3075</v>
      </c>
      <c r="H646" s="10" t="s">
        <v>3067</v>
      </c>
      <c r="I646" s="12" t="n">
        <v>1.5</v>
      </c>
      <c r="J646" s="12" t="n">
        <v>0.9</v>
      </c>
    </row>
    <row r="647" customFormat="false" ht="24" hidden="false" customHeight="false" outlineLevel="0" collapsed="false">
      <c r="A647" s="8" t="s">
        <v>3076</v>
      </c>
      <c r="B647" s="9" t="s">
        <v>3077</v>
      </c>
      <c r="C647" s="10" t="s">
        <v>3078</v>
      </c>
      <c r="D647" s="10" t="s">
        <v>199</v>
      </c>
      <c r="E647" s="9" t="s">
        <v>200</v>
      </c>
      <c r="F647" s="9" t="s">
        <v>16</v>
      </c>
      <c r="G647" s="11" t="s">
        <v>3079</v>
      </c>
      <c r="H647" s="10" t="s">
        <v>3067</v>
      </c>
      <c r="I647" s="12" t="n">
        <v>0.5</v>
      </c>
      <c r="J647" s="12" t="n">
        <v>0.3</v>
      </c>
    </row>
    <row r="648" customFormat="false" ht="36" hidden="false" customHeight="false" outlineLevel="0" collapsed="false">
      <c r="A648" s="8" t="s">
        <v>3080</v>
      </c>
      <c r="B648" s="9" t="s">
        <v>3081</v>
      </c>
      <c r="C648" s="10" t="s">
        <v>3082</v>
      </c>
      <c r="D648" s="10" t="s">
        <v>508</v>
      </c>
      <c r="E648" s="9" t="s">
        <v>1214</v>
      </c>
      <c r="F648" s="9" t="s">
        <v>3083</v>
      </c>
      <c r="G648" s="11" t="s">
        <v>3084</v>
      </c>
      <c r="H648" s="10" t="s">
        <v>3067</v>
      </c>
      <c r="I648" s="12" t="n">
        <v>2</v>
      </c>
      <c r="J648" s="12" t="n">
        <v>1.2</v>
      </c>
    </row>
    <row r="649" customFormat="false" ht="24" hidden="false" customHeight="false" outlineLevel="0" collapsed="false">
      <c r="A649" s="8" t="s">
        <v>3085</v>
      </c>
      <c r="B649" s="9" t="s">
        <v>3086</v>
      </c>
      <c r="C649" s="10" t="s">
        <v>3087</v>
      </c>
      <c r="D649" s="10" t="s">
        <v>199</v>
      </c>
      <c r="E649" s="9" t="s">
        <v>200</v>
      </c>
      <c r="F649" s="9" t="s">
        <v>31</v>
      </c>
      <c r="G649" s="11" t="s">
        <v>3088</v>
      </c>
      <c r="H649" s="10" t="s">
        <v>3067</v>
      </c>
      <c r="I649" s="12" t="n">
        <v>0.5</v>
      </c>
      <c r="J649" s="12" t="n">
        <v>0.3</v>
      </c>
    </row>
    <row r="650" customFormat="false" ht="24" hidden="false" customHeight="false" outlineLevel="0" collapsed="false">
      <c r="A650" s="8" t="s">
        <v>3089</v>
      </c>
      <c r="B650" s="9" t="s">
        <v>3090</v>
      </c>
      <c r="C650" s="10" t="s">
        <v>3091</v>
      </c>
      <c r="D650" s="10" t="s">
        <v>1487</v>
      </c>
      <c r="E650" s="9" t="s">
        <v>1488</v>
      </c>
      <c r="F650" s="9" t="s">
        <v>16</v>
      </c>
      <c r="G650" s="11" t="s">
        <v>3088</v>
      </c>
      <c r="H650" s="10" t="s">
        <v>3067</v>
      </c>
      <c r="I650" s="12" t="n">
        <v>0</v>
      </c>
      <c r="J650" s="12" t="n">
        <v>1</v>
      </c>
    </row>
    <row r="651" customFormat="false" ht="24" hidden="false" customHeight="false" outlineLevel="0" collapsed="false">
      <c r="A651" s="8" t="s">
        <v>3092</v>
      </c>
      <c r="B651" s="9" t="s">
        <v>3093</v>
      </c>
      <c r="C651" s="10" t="s">
        <v>3094</v>
      </c>
      <c r="D651" s="10" t="s">
        <v>188</v>
      </c>
      <c r="E651" s="9" t="s">
        <v>189</v>
      </c>
      <c r="F651" s="9" t="s">
        <v>190</v>
      </c>
      <c r="G651" s="11" t="s">
        <v>3095</v>
      </c>
      <c r="H651" s="10" t="s">
        <v>3067</v>
      </c>
      <c r="I651" s="12" t="n">
        <v>0.8</v>
      </c>
      <c r="J651" s="12" t="n">
        <v>0.8</v>
      </c>
    </row>
    <row r="652" customFormat="false" ht="24" hidden="false" customHeight="false" outlineLevel="0" collapsed="false">
      <c r="A652" s="8" t="s">
        <v>3096</v>
      </c>
      <c r="B652" s="9" t="s">
        <v>3097</v>
      </c>
      <c r="C652" s="10" t="s">
        <v>3098</v>
      </c>
      <c r="D652" s="10" t="s">
        <v>508</v>
      </c>
      <c r="E652" s="9" t="s">
        <v>509</v>
      </c>
      <c r="F652" s="9" t="s">
        <v>37</v>
      </c>
      <c r="G652" s="11" t="s">
        <v>3099</v>
      </c>
      <c r="H652" s="10" t="s">
        <v>3067</v>
      </c>
      <c r="I652" s="12" t="n">
        <v>2</v>
      </c>
      <c r="J652" s="12" t="n">
        <v>1.2</v>
      </c>
    </row>
    <row r="653" customFormat="false" ht="24" hidden="false" customHeight="false" outlineLevel="0" collapsed="false">
      <c r="A653" s="8" t="s">
        <v>3100</v>
      </c>
      <c r="B653" s="9" t="s">
        <v>3101</v>
      </c>
      <c r="C653" s="10" t="s">
        <v>3102</v>
      </c>
      <c r="D653" s="10" t="s">
        <v>48</v>
      </c>
      <c r="E653" s="9" t="s">
        <v>30</v>
      </c>
      <c r="F653" s="9" t="s">
        <v>49</v>
      </c>
      <c r="G653" s="11" t="s">
        <v>3103</v>
      </c>
      <c r="H653" s="10" t="s">
        <v>3067</v>
      </c>
      <c r="I653" s="12" t="n">
        <v>6</v>
      </c>
      <c r="J653" s="12" t="n">
        <v>6</v>
      </c>
    </row>
    <row r="654" customFormat="false" ht="24" hidden="false" customHeight="false" outlineLevel="0" collapsed="false">
      <c r="A654" s="8" t="s">
        <v>3104</v>
      </c>
      <c r="B654" s="9" t="s">
        <v>3105</v>
      </c>
      <c r="C654" s="10" t="s">
        <v>3106</v>
      </c>
      <c r="D654" s="10" t="s">
        <v>188</v>
      </c>
      <c r="E654" s="9" t="s">
        <v>189</v>
      </c>
      <c r="F654" s="9" t="s">
        <v>190</v>
      </c>
      <c r="G654" s="11" t="s">
        <v>3107</v>
      </c>
      <c r="H654" s="10" t="s">
        <v>3067</v>
      </c>
      <c r="I654" s="12" t="n">
        <v>0.8</v>
      </c>
      <c r="J654" s="12" t="n">
        <v>0.8</v>
      </c>
    </row>
    <row r="655" customFormat="false" ht="24" hidden="false" customHeight="false" outlineLevel="0" collapsed="false">
      <c r="A655" s="8" t="s">
        <v>3108</v>
      </c>
      <c r="B655" s="9" t="s">
        <v>3109</v>
      </c>
      <c r="C655" s="10" t="s">
        <v>3110</v>
      </c>
      <c r="D655" s="10" t="s">
        <v>3111</v>
      </c>
      <c r="E655" s="9" t="s">
        <v>3112</v>
      </c>
      <c r="F655" s="9" t="s">
        <v>418</v>
      </c>
      <c r="G655" s="11" t="s">
        <v>3113</v>
      </c>
      <c r="H655" s="10" t="s">
        <v>3067</v>
      </c>
      <c r="I655" s="12" t="n">
        <v>0.05</v>
      </c>
      <c r="J655" s="12"/>
    </row>
    <row r="656" customFormat="false" ht="24" hidden="false" customHeight="false" outlineLevel="0" collapsed="false">
      <c r="A656" s="8" t="s">
        <v>3114</v>
      </c>
      <c r="B656" s="9" t="s">
        <v>3115</v>
      </c>
      <c r="C656" s="10" t="s">
        <v>3116</v>
      </c>
      <c r="D656" s="10" t="s">
        <v>3111</v>
      </c>
      <c r="E656" s="9" t="s">
        <v>3112</v>
      </c>
      <c r="F656" s="9" t="s">
        <v>128</v>
      </c>
      <c r="G656" s="11" t="s">
        <v>3117</v>
      </c>
      <c r="H656" s="10" t="s">
        <v>3067</v>
      </c>
      <c r="I656" s="12" t="n">
        <v>0.05</v>
      </c>
      <c r="J656" s="12"/>
    </row>
    <row r="657" customFormat="false" ht="24" hidden="false" customHeight="false" outlineLevel="0" collapsed="false">
      <c r="A657" s="8" t="s">
        <v>3118</v>
      </c>
      <c r="B657" s="9" t="s">
        <v>3119</v>
      </c>
      <c r="C657" s="10" t="s">
        <v>3120</v>
      </c>
      <c r="D657" s="10" t="s">
        <v>3111</v>
      </c>
      <c r="E657" s="9" t="s">
        <v>3112</v>
      </c>
      <c r="F657" s="9" t="s">
        <v>117</v>
      </c>
      <c r="G657" s="11" t="s">
        <v>3121</v>
      </c>
      <c r="H657" s="10" t="s">
        <v>3067</v>
      </c>
      <c r="I657" s="12" t="n">
        <v>0.05</v>
      </c>
      <c r="J657" s="12"/>
    </row>
    <row r="658" customFormat="false" ht="24" hidden="false" customHeight="false" outlineLevel="0" collapsed="false">
      <c r="A658" s="8" t="s">
        <v>3122</v>
      </c>
      <c r="B658" s="9" t="s">
        <v>3123</v>
      </c>
      <c r="C658" s="10" t="s">
        <v>3124</v>
      </c>
      <c r="D658" s="10" t="s">
        <v>3111</v>
      </c>
      <c r="E658" s="9" t="s">
        <v>3112</v>
      </c>
      <c r="F658" s="9" t="s">
        <v>1567</v>
      </c>
      <c r="G658" s="11" t="s">
        <v>3107</v>
      </c>
      <c r="H658" s="10" t="s">
        <v>3067</v>
      </c>
      <c r="I658" s="12" t="n">
        <v>0.05</v>
      </c>
      <c r="J658" s="12"/>
    </row>
    <row r="659" customFormat="false" ht="24" hidden="false" customHeight="false" outlineLevel="0" collapsed="false">
      <c r="A659" s="8" t="s">
        <v>3125</v>
      </c>
      <c r="B659" s="9" t="s">
        <v>3126</v>
      </c>
      <c r="C659" s="10" t="s">
        <v>3127</v>
      </c>
      <c r="D659" s="10" t="s">
        <v>3111</v>
      </c>
      <c r="E659" s="9" t="s">
        <v>3128</v>
      </c>
      <c r="F659" s="9" t="s">
        <v>242</v>
      </c>
      <c r="G659" s="11" t="s">
        <v>3129</v>
      </c>
      <c r="H659" s="10" t="s">
        <v>3067</v>
      </c>
      <c r="I659" s="12" t="n">
        <v>0.05</v>
      </c>
      <c r="J659" s="12" t="n">
        <v>0.05</v>
      </c>
    </row>
    <row r="660" customFormat="false" ht="24" hidden="false" customHeight="false" outlineLevel="0" collapsed="false">
      <c r="A660" s="8" t="s">
        <v>3130</v>
      </c>
      <c r="B660" s="9" t="s">
        <v>3131</v>
      </c>
      <c r="C660" s="10" t="s">
        <v>3132</v>
      </c>
      <c r="D660" s="10" t="s">
        <v>3111</v>
      </c>
      <c r="E660" s="9" t="s">
        <v>3128</v>
      </c>
      <c r="F660" s="9" t="s">
        <v>242</v>
      </c>
      <c r="G660" s="11" t="s">
        <v>3133</v>
      </c>
      <c r="H660" s="10" t="s">
        <v>3067</v>
      </c>
      <c r="I660" s="12" t="n">
        <v>0.05</v>
      </c>
      <c r="J660" s="12" t="n">
        <v>0.05</v>
      </c>
    </row>
    <row r="661" customFormat="false" ht="24" hidden="false" customHeight="false" outlineLevel="0" collapsed="false">
      <c r="A661" s="8" t="s">
        <v>3134</v>
      </c>
      <c r="B661" s="9" t="s">
        <v>3135</v>
      </c>
      <c r="C661" s="10" t="s">
        <v>3136</v>
      </c>
      <c r="D661" s="10" t="s">
        <v>3111</v>
      </c>
      <c r="E661" s="9" t="s">
        <v>3128</v>
      </c>
      <c r="F661" s="9" t="s">
        <v>242</v>
      </c>
      <c r="G661" s="11" t="s">
        <v>3113</v>
      </c>
      <c r="H661" s="10" t="s">
        <v>3067</v>
      </c>
      <c r="I661" s="12" t="n">
        <v>0.05</v>
      </c>
      <c r="J661" s="12"/>
    </row>
    <row r="662" customFormat="false" ht="24" hidden="false" customHeight="false" outlineLevel="0" collapsed="false">
      <c r="A662" s="8" t="s">
        <v>3137</v>
      </c>
      <c r="B662" s="9" t="s">
        <v>3138</v>
      </c>
      <c r="C662" s="10" t="s">
        <v>3139</v>
      </c>
      <c r="D662" s="10" t="s">
        <v>3111</v>
      </c>
      <c r="E662" s="9" t="s">
        <v>3128</v>
      </c>
      <c r="F662" s="9" t="s">
        <v>242</v>
      </c>
      <c r="G662" s="11" t="s">
        <v>3117</v>
      </c>
      <c r="H662" s="10" t="s">
        <v>3067</v>
      </c>
      <c r="I662" s="12" t="n">
        <v>0.05</v>
      </c>
      <c r="J662" s="12" t="n">
        <v>0.05</v>
      </c>
    </row>
    <row r="663" customFormat="false" ht="24" hidden="false" customHeight="false" outlineLevel="0" collapsed="false">
      <c r="A663" s="8" t="s">
        <v>3140</v>
      </c>
      <c r="B663" s="9" t="s">
        <v>3141</v>
      </c>
      <c r="C663" s="10" t="s">
        <v>3142</v>
      </c>
      <c r="D663" s="10" t="s">
        <v>188</v>
      </c>
      <c r="E663" s="9" t="s">
        <v>189</v>
      </c>
      <c r="F663" s="9" t="s">
        <v>486</v>
      </c>
      <c r="G663" s="11" t="s">
        <v>1281</v>
      </c>
      <c r="H663" s="10" t="s">
        <v>3067</v>
      </c>
      <c r="I663" s="12" t="n">
        <v>0.8</v>
      </c>
      <c r="J663" s="12" t="n">
        <v>0.8</v>
      </c>
    </row>
    <row r="664" customFormat="false" ht="24" hidden="false" customHeight="false" outlineLevel="0" collapsed="false">
      <c r="A664" s="8" t="s">
        <v>3143</v>
      </c>
      <c r="B664" s="9" t="s">
        <v>3144</v>
      </c>
      <c r="C664" s="10" t="s">
        <v>3145</v>
      </c>
      <c r="D664" s="10" t="s">
        <v>1662</v>
      </c>
      <c r="E664" s="9" t="s">
        <v>1663</v>
      </c>
      <c r="F664" s="9" t="s">
        <v>117</v>
      </c>
      <c r="G664" s="11" t="s">
        <v>3146</v>
      </c>
      <c r="H664" s="10" t="s">
        <v>3067</v>
      </c>
      <c r="I664" s="12" t="n">
        <v>0.6</v>
      </c>
      <c r="J664" s="12" t="n">
        <v>0.6</v>
      </c>
    </row>
    <row r="665" customFormat="false" ht="24" hidden="false" customHeight="false" outlineLevel="0" collapsed="false">
      <c r="A665" s="8" t="s">
        <v>3147</v>
      </c>
      <c r="B665" s="9" t="s">
        <v>3148</v>
      </c>
      <c r="C665" s="10" t="s">
        <v>3149</v>
      </c>
      <c r="D665" s="10" t="s">
        <v>1487</v>
      </c>
      <c r="E665" s="9" t="s">
        <v>1488</v>
      </c>
      <c r="F665" s="9" t="s">
        <v>16</v>
      </c>
      <c r="G665" s="11" t="s">
        <v>3150</v>
      </c>
      <c r="H665" s="10" t="s">
        <v>3067</v>
      </c>
      <c r="I665" s="12" t="n">
        <v>0</v>
      </c>
      <c r="J665" s="12"/>
    </row>
    <row r="666" customFormat="false" ht="24" hidden="false" customHeight="false" outlineLevel="0" collapsed="false">
      <c r="A666" s="8" t="s">
        <v>3151</v>
      </c>
      <c r="B666" s="9" t="s">
        <v>3152</v>
      </c>
      <c r="C666" s="10" t="s">
        <v>3153</v>
      </c>
      <c r="D666" s="10" t="s">
        <v>3154</v>
      </c>
      <c r="E666" s="9" t="s">
        <v>3155</v>
      </c>
      <c r="F666" s="9" t="s">
        <v>117</v>
      </c>
      <c r="G666" s="11" t="s">
        <v>3156</v>
      </c>
      <c r="H666" s="10" t="s">
        <v>3067</v>
      </c>
      <c r="I666" s="12" t="n">
        <v>0</v>
      </c>
      <c r="J666" s="12"/>
    </row>
    <row r="667" customFormat="false" ht="24" hidden="false" customHeight="false" outlineLevel="0" collapsed="false">
      <c r="A667" s="8" t="s">
        <v>3157</v>
      </c>
      <c r="B667" s="9" t="s">
        <v>3158</v>
      </c>
      <c r="C667" s="10" t="s">
        <v>3159</v>
      </c>
      <c r="D667" s="10" t="s">
        <v>522</v>
      </c>
      <c r="E667" s="9" t="s">
        <v>523</v>
      </c>
      <c r="F667" s="9" t="s">
        <v>1452</v>
      </c>
      <c r="G667" s="11" t="s">
        <v>3160</v>
      </c>
      <c r="H667" s="10" t="s">
        <v>3067</v>
      </c>
      <c r="I667" s="12" t="n">
        <v>1</v>
      </c>
      <c r="J667" s="12" t="n">
        <v>0.6</v>
      </c>
    </row>
    <row r="668" customFormat="false" ht="24" hidden="false" customHeight="false" outlineLevel="0" collapsed="false">
      <c r="A668" s="8" t="s">
        <v>3161</v>
      </c>
      <c r="B668" s="9" t="s">
        <v>3162</v>
      </c>
      <c r="C668" s="10" t="s">
        <v>3163</v>
      </c>
      <c r="D668" s="10" t="s">
        <v>176</v>
      </c>
      <c r="E668" s="9" t="s">
        <v>554</v>
      </c>
      <c r="F668" s="9" t="s">
        <v>1469</v>
      </c>
      <c r="G668" s="11" t="s">
        <v>3160</v>
      </c>
      <c r="H668" s="10" t="s">
        <v>3067</v>
      </c>
      <c r="I668" s="12" t="n">
        <v>8</v>
      </c>
      <c r="J668" s="12" t="n">
        <v>4</v>
      </c>
    </row>
    <row r="669" customFormat="false" ht="24" hidden="false" customHeight="false" outlineLevel="0" collapsed="false">
      <c r="A669" s="8" t="s">
        <v>3164</v>
      </c>
      <c r="B669" s="9" t="s">
        <v>3165</v>
      </c>
      <c r="C669" s="10" t="s">
        <v>3166</v>
      </c>
      <c r="D669" s="10" t="s">
        <v>188</v>
      </c>
      <c r="E669" s="9" t="s">
        <v>189</v>
      </c>
      <c r="F669" s="9" t="s">
        <v>190</v>
      </c>
      <c r="G669" s="11" t="s">
        <v>3167</v>
      </c>
      <c r="H669" s="10" t="s">
        <v>3067</v>
      </c>
      <c r="I669" s="12" t="n">
        <v>0.8</v>
      </c>
      <c r="J669" s="12" t="n">
        <v>0.8</v>
      </c>
    </row>
    <row r="670" customFormat="false" ht="24" hidden="false" customHeight="false" outlineLevel="0" collapsed="false">
      <c r="A670" s="8" t="s">
        <v>3168</v>
      </c>
      <c r="B670" s="9" t="s">
        <v>3169</v>
      </c>
      <c r="C670" s="10" t="s">
        <v>3170</v>
      </c>
      <c r="D670" s="10" t="s">
        <v>188</v>
      </c>
      <c r="E670" s="9" t="s">
        <v>537</v>
      </c>
      <c r="F670" s="9" t="s">
        <v>49</v>
      </c>
      <c r="G670" s="11" t="s">
        <v>3167</v>
      </c>
      <c r="H670" s="10" t="s">
        <v>3067</v>
      </c>
      <c r="I670" s="12" t="n">
        <v>5</v>
      </c>
      <c r="J670" s="12" t="n">
        <v>3</v>
      </c>
    </row>
    <row r="671" customFormat="false" ht="24" hidden="false" customHeight="false" outlineLevel="0" collapsed="false">
      <c r="A671" s="8" t="s">
        <v>3171</v>
      </c>
      <c r="B671" s="9" t="s">
        <v>3172</v>
      </c>
      <c r="C671" s="10" t="s">
        <v>3173</v>
      </c>
      <c r="D671" s="10" t="s">
        <v>3174</v>
      </c>
      <c r="E671" s="9" t="s">
        <v>3175</v>
      </c>
      <c r="F671" s="9" t="s">
        <v>1617</v>
      </c>
      <c r="G671" s="11" t="s">
        <v>3176</v>
      </c>
      <c r="H671" s="10" t="s">
        <v>3067</v>
      </c>
      <c r="I671" s="12" t="n">
        <v>10</v>
      </c>
      <c r="J671" s="12" t="n">
        <v>10</v>
      </c>
    </row>
  </sheetData>
  <mergeCells count="1">
    <mergeCell ref="A1:J1"/>
  </mergeCells>
  <conditionalFormatting sqref="B1:B474 B631:B65536">
    <cfRule type="expression" priority="2" aboveAverage="0" equalAverage="0" bottom="0" percent="0" rank="0" text="" dxfId="0">
      <formula>AND(COUNTIF($B$1:$B$474,B1)+COUNTIF($B$631:$B$65536,B1)&gt;1,NOT(ISBLANK(B1)))</formula>
    </cfRule>
    <cfRule type="expression" priority="3" aboveAverage="0" equalAverage="0" bottom="0" percent="0" rank="0" text="" dxfId="1">
      <formula>AND(COUNTIF($B$1:$B$474,B1)+COUNTIF($B$631:$B$65536,B1)&gt;1,NOT(ISBLANK(B1)))</formula>
    </cfRule>
  </conditionalFormatting>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9:00:16Z</dcterms:created>
  <dc:creator>微软中国</dc:creator>
  <dc:description/>
  <dc:language>en-US</dc:language>
  <cp:lastModifiedBy>黄珏        </cp:lastModifiedBy>
  <cp:lastPrinted>2013-01-16T10:37:14Z</cp:lastPrinted>
  <dcterms:modified xsi:type="dcterms:W3CDTF">2015-03-30T01:54:21Z</dcterms:modified>
  <cp:revision>0</cp:revision>
  <dc:subject/>
  <dc:title/>
</cp:coreProperties>
</file>